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ample Date</t>
  </si>
  <si>
    <t xml:space="preserve">Sample Value POC1</t>
  </si>
  <si>
    <t xml:space="preserve">Sample Value POC5</t>
  </si>
  <si>
    <t xml:space="preserve">Sample Value 0</t>
  </si>
  <si>
    <t xml:space="preserve">Primary Qualifier 0</t>
  </si>
  <si>
    <t xml:space="preserve">Sample Value 1</t>
  </si>
  <si>
    <t xml:space="preserve">Primary Qualifier 1</t>
  </si>
  <si>
    <t xml:space="preserve">Sample Value 2</t>
  </si>
  <si>
    <t xml:space="preserve">Primary Qualifier 2</t>
  </si>
  <si>
    <t xml:space="preserve">Sample Value 3</t>
  </si>
  <si>
    <t xml:space="preserve">Primary Qualifier 3</t>
  </si>
  <si>
    <t xml:space="preserve">Sample Value 4</t>
  </si>
  <si>
    <t xml:space="preserve">Primary Qualifier 4</t>
  </si>
  <si>
    <t xml:space="preserve">Sample Value 5</t>
  </si>
  <si>
    <t xml:space="preserve">Primary Qualifier 5</t>
  </si>
  <si>
    <t xml:space="preserve">Sample Value 6</t>
  </si>
  <si>
    <t xml:space="preserve">Primary Qualifier 6</t>
  </si>
  <si>
    <t xml:space="preserve">Sample Value 7</t>
  </si>
  <si>
    <t xml:space="preserve">Primary Qualifier 7</t>
  </si>
  <si>
    <t xml:space="preserve">Sample Value 8</t>
  </si>
  <si>
    <t xml:space="preserve">Primary Qualifier 8</t>
  </si>
  <si>
    <t xml:space="preserve">Sample Value 9</t>
  </si>
  <si>
    <t xml:space="preserve">Primary Qualifier 9</t>
  </si>
  <si>
    <t xml:space="preserve">Sample Value 10</t>
  </si>
  <si>
    <t xml:space="preserve">Primary Qualifier 10</t>
  </si>
  <si>
    <t xml:space="preserve">Sample Value 11</t>
  </si>
  <si>
    <t xml:space="preserve">Primary Qualifier 11</t>
  </si>
  <si>
    <t xml:space="preserve">Sample Value 12</t>
  </si>
  <si>
    <t xml:space="preserve">Primary Qualifier 12</t>
  </si>
  <si>
    <t xml:space="preserve">Sample Value 13</t>
  </si>
  <si>
    <t xml:space="preserve">Primary Qualifier 13</t>
  </si>
  <si>
    <t xml:space="preserve">Sample Value 14</t>
  </si>
  <si>
    <t xml:space="preserve">Primary Qualifier 14</t>
  </si>
  <si>
    <t xml:space="preserve">Sample Value 15</t>
  </si>
  <si>
    <t xml:space="preserve">Primary Qualifier 15</t>
  </si>
  <si>
    <t xml:space="preserve">Sample Value 16</t>
  </si>
  <si>
    <t xml:space="preserve">Primary Qualifier 16</t>
  </si>
  <si>
    <t xml:space="preserve">Sample Value 17</t>
  </si>
  <si>
    <t xml:space="preserve">Primary Qualifier 17</t>
  </si>
  <si>
    <t xml:space="preserve">Sample Value 18</t>
  </si>
  <si>
    <t xml:space="preserve">Primary Qualifier 18</t>
  </si>
  <si>
    <t xml:space="preserve">Sample Value 19</t>
  </si>
  <si>
    <t xml:space="preserve">Primary Qualifier 19</t>
  </si>
  <si>
    <t xml:space="preserve">Sample Value 20</t>
  </si>
  <si>
    <t xml:space="preserve">Primary Qualifier 20</t>
  </si>
  <si>
    <t xml:space="preserve">Sample Value 21</t>
  </si>
  <si>
    <t xml:space="preserve">Primary Qualifier 21</t>
  </si>
  <si>
    <t xml:space="preserve">Sample Value 22</t>
  </si>
  <si>
    <t xml:space="preserve">Primary Qualifier 22</t>
  </si>
  <si>
    <t xml:space="preserve">Sample Value 23</t>
  </si>
  <si>
    <t xml:space="preserve">sum hours</t>
  </si>
  <si>
    <t xml:space="preserve">number hours</t>
  </si>
  <si>
    <t xml:space="preserve">mean concentation</t>
  </si>
  <si>
    <t xml:space="preserve">pearson</t>
  </si>
  <si>
    <t xml:space="preserve">mean</t>
  </si>
  <si>
    <t xml:space="preserve">s</t>
  </si>
  <si>
    <t xml:space="preserve">n</t>
  </si>
  <si>
    <t xml:space="preserve">std error</t>
  </si>
  <si>
    <t xml:space="preserve">t</t>
  </si>
  <si>
    <t xml:space="preserve">critical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te 57 Cook County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[1]site 57 plots'!$B$2:$B$350</c:f>
              <c:numCache>
                <c:formatCode>General</c:formatCode>
                <c:ptCount val="349"/>
                <c:pt idx="3">
                  <c:v>24.6</c:v>
                </c:pt>
                <c:pt idx="5">
                  <c:v>11.1</c:v>
                </c:pt>
                <c:pt idx="11">
                  <c:v>9.9</c:v>
                </c:pt>
                <c:pt idx="14">
                  <c:v>14.3</c:v>
                </c:pt>
                <c:pt idx="23">
                  <c:v>14.5</c:v>
                </c:pt>
                <c:pt idx="26">
                  <c:v>16.9</c:v>
                </c:pt>
                <c:pt idx="29">
                  <c:v>25.3</c:v>
                </c:pt>
                <c:pt idx="32">
                  <c:v>35.3</c:v>
                </c:pt>
                <c:pt idx="35">
                  <c:v>13.4</c:v>
                </c:pt>
                <c:pt idx="38">
                  <c:v>13.1</c:v>
                </c:pt>
                <c:pt idx="41">
                  <c:v>10.7</c:v>
                </c:pt>
                <c:pt idx="44">
                  <c:v>27.6</c:v>
                </c:pt>
                <c:pt idx="50">
                  <c:v>17.6</c:v>
                </c:pt>
                <c:pt idx="53">
                  <c:v>7</c:v>
                </c:pt>
                <c:pt idx="56">
                  <c:v>30.7</c:v>
                </c:pt>
                <c:pt idx="59">
                  <c:v>48.6</c:v>
                </c:pt>
                <c:pt idx="62">
                  <c:v>20</c:v>
                </c:pt>
                <c:pt idx="65">
                  <c:v>28.6</c:v>
                </c:pt>
                <c:pt idx="68">
                  <c:v>12.1</c:v>
                </c:pt>
                <c:pt idx="71">
                  <c:v>12.3</c:v>
                </c:pt>
                <c:pt idx="74">
                  <c:v>38.3</c:v>
                </c:pt>
                <c:pt idx="77">
                  <c:v>25.5</c:v>
                </c:pt>
                <c:pt idx="80">
                  <c:v>14.8</c:v>
                </c:pt>
                <c:pt idx="83">
                  <c:v>9.8</c:v>
                </c:pt>
                <c:pt idx="86">
                  <c:v>10.3</c:v>
                </c:pt>
                <c:pt idx="89">
                  <c:v>13.5</c:v>
                </c:pt>
                <c:pt idx="92">
                  <c:v>35.1</c:v>
                </c:pt>
                <c:pt idx="98">
                  <c:v>7.4</c:v>
                </c:pt>
                <c:pt idx="101">
                  <c:v>8.6</c:v>
                </c:pt>
                <c:pt idx="104">
                  <c:v>12.2</c:v>
                </c:pt>
                <c:pt idx="107">
                  <c:v>16.1</c:v>
                </c:pt>
                <c:pt idx="110">
                  <c:v>6.1</c:v>
                </c:pt>
                <c:pt idx="113">
                  <c:v>16</c:v>
                </c:pt>
                <c:pt idx="116">
                  <c:v>13.1</c:v>
                </c:pt>
                <c:pt idx="119">
                  <c:v>17.3</c:v>
                </c:pt>
                <c:pt idx="128">
                  <c:v>15.8</c:v>
                </c:pt>
                <c:pt idx="131">
                  <c:v>5.8</c:v>
                </c:pt>
                <c:pt idx="132">
                  <c:v>11.5</c:v>
                </c:pt>
                <c:pt idx="137">
                  <c:v>22.4</c:v>
                </c:pt>
                <c:pt idx="140">
                  <c:v>4.7</c:v>
                </c:pt>
                <c:pt idx="143">
                  <c:v>10</c:v>
                </c:pt>
                <c:pt idx="146">
                  <c:v>10.6</c:v>
                </c:pt>
                <c:pt idx="152">
                  <c:v>18.4</c:v>
                </c:pt>
                <c:pt idx="155">
                  <c:v>18.4</c:v>
                </c:pt>
                <c:pt idx="158">
                  <c:v>11.4</c:v>
                </c:pt>
                <c:pt idx="161">
                  <c:v>9.8</c:v>
                </c:pt>
                <c:pt idx="164">
                  <c:v>10.4</c:v>
                </c:pt>
                <c:pt idx="167">
                  <c:v>15</c:v>
                </c:pt>
                <c:pt idx="170">
                  <c:v>6</c:v>
                </c:pt>
                <c:pt idx="173">
                  <c:v>20.9</c:v>
                </c:pt>
                <c:pt idx="176">
                  <c:v>5.8</c:v>
                </c:pt>
                <c:pt idx="178">
                  <c:v>9.6</c:v>
                </c:pt>
                <c:pt idx="180">
                  <c:v>21.2</c:v>
                </c:pt>
                <c:pt idx="183">
                  <c:v>20</c:v>
                </c:pt>
                <c:pt idx="186">
                  <c:v>8.3</c:v>
                </c:pt>
                <c:pt idx="189">
                  <c:v>5.7</c:v>
                </c:pt>
                <c:pt idx="193">
                  <c:v>16.6</c:v>
                </c:pt>
                <c:pt idx="195">
                  <c:v>14.6</c:v>
                </c:pt>
                <c:pt idx="197">
                  <c:v>4.3</c:v>
                </c:pt>
                <c:pt idx="200">
                  <c:v>25</c:v>
                </c:pt>
                <c:pt idx="203">
                  <c:v>12.6</c:v>
                </c:pt>
                <c:pt idx="206">
                  <c:v>23.7</c:v>
                </c:pt>
                <c:pt idx="209">
                  <c:v>17</c:v>
                </c:pt>
                <c:pt idx="215">
                  <c:v>10.7</c:v>
                </c:pt>
                <c:pt idx="218">
                  <c:v>16.8</c:v>
                </c:pt>
                <c:pt idx="221">
                  <c:v>23.2</c:v>
                </c:pt>
                <c:pt idx="224">
                  <c:v>18.6</c:v>
                </c:pt>
                <c:pt idx="227">
                  <c:v>10.5</c:v>
                </c:pt>
                <c:pt idx="230">
                  <c:v>27</c:v>
                </c:pt>
                <c:pt idx="233">
                  <c:v>19</c:v>
                </c:pt>
                <c:pt idx="236">
                  <c:v>6.1</c:v>
                </c:pt>
                <c:pt idx="239">
                  <c:v>12.8</c:v>
                </c:pt>
                <c:pt idx="242">
                  <c:v>13.4</c:v>
                </c:pt>
                <c:pt idx="245">
                  <c:v>24.9</c:v>
                </c:pt>
                <c:pt idx="248">
                  <c:v>32.5</c:v>
                </c:pt>
                <c:pt idx="251">
                  <c:v>8.3</c:v>
                </c:pt>
                <c:pt idx="254">
                  <c:v>26.7</c:v>
                </c:pt>
                <c:pt idx="257">
                  <c:v>15.6</c:v>
                </c:pt>
                <c:pt idx="260">
                  <c:v>11</c:v>
                </c:pt>
                <c:pt idx="263">
                  <c:v>4.4</c:v>
                </c:pt>
                <c:pt idx="266">
                  <c:v>5</c:v>
                </c:pt>
                <c:pt idx="269">
                  <c:v>13</c:v>
                </c:pt>
                <c:pt idx="272">
                  <c:v>9.6</c:v>
                </c:pt>
                <c:pt idx="275">
                  <c:v>36.4</c:v>
                </c:pt>
                <c:pt idx="278">
                  <c:v>6.3</c:v>
                </c:pt>
                <c:pt idx="281">
                  <c:v>7.4</c:v>
                </c:pt>
                <c:pt idx="284">
                  <c:v>11.7</c:v>
                </c:pt>
                <c:pt idx="287">
                  <c:v>14.4</c:v>
                </c:pt>
                <c:pt idx="290">
                  <c:v>17.7</c:v>
                </c:pt>
                <c:pt idx="293">
                  <c:v>13.3</c:v>
                </c:pt>
                <c:pt idx="296">
                  <c:v>12.4</c:v>
                </c:pt>
                <c:pt idx="299">
                  <c:v>12.9</c:v>
                </c:pt>
                <c:pt idx="302">
                  <c:v>12.3</c:v>
                </c:pt>
                <c:pt idx="305">
                  <c:v>6.6</c:v>
                </c:pt>
                <c:pt idx="308">
                  <c:v>19.4</c:v>
                </c:pt>
                <c:pt idx="311">
                  <c:v>9.2</c:v>
                </c:pt>
                <c:pt idx="314">
                  <c:v>27.7</c:v>
                </c:pt>
                <c:pt idx="317">
                  <c:v>8.1</c:v>
                </c:pt>
                <c:pt idx="318">
                  <c:v>16</c:v>
                </c:pt>
                <c:pt idx="319">
                  <c:v>9.7</c:v>
                </c:pt>
                <c:pt idx="320">
                  <c:v>10.2</c:v>
                </c:pt>
                <c:pt idx="322">
                  <c:v>8.5</c:v>
                </c:pt>
                <c:pt idx="325">
                  <c:v>26</c:v>
                </c:pt>
                <c:pt idx="340">
                  <c:v>20.3</c:v>
                </c:pt>
                <c:pt idx="343">
                  <c:v>13.6</c:v>
                </c:pt>
              </c:numCache>
            </c:numRef>
          </c:xVal>
          <c:yVal>
            <c:numRef>
              <c:f>'[1]site 57 plots'!$BE$2:$BE$350</c:f>
              <c:numCache>
                <c:formatCode>General</c:formatCode>
                <c:ptCount val="349"/>
                <c:pt idx="0">
                  <c:v>6.40416666666667</c:v>
                </c:pt>
                <c:pt idx="1">
                  <c:v>7.24166666666667</c:v>
                </c:pt>
                <c:pt idx="2">
                  <c:v>12.4958333333333</c:v>
                </c:pt>
                <c:pt idx="3">
                  <c:v>27.5416666666667</c:v>
                </c:pt>
                <c:pt idx="4">
                  <c:v>40.8666666666667</c:v>
                </c:pt>
                <c:pt idx="5">
                  <c:v>12.8791666666667</c:v>
                </c:pt>
                <c:pt idx="6">
                  <c:v>15.2666666666667</c:v>
                </c:pt>
                <c:pt idx="7">
                  <c:v>6.73333333333333</c:v>
                </c:pt>
                <c:pt idx="8">
                  <c:v>6.88333333333333</c:v>
                </c:pt>
                <c:pt idx="9">
                  <c:v>5.4875</c:v>
                </c:pt>
                <c:pt idx="10">
                  <c:v>3.56666666666667</c:v>
                </c:pt>
                <c:pt idx="11">
                  <c:v>9.3875</c:v>
                </c:pt>
                <c:pt idx="12">
                  <c:v>7.63333333333334</c:v>
                </c:pt>
                <c:pt idx="13">
                  <c:v>10.6125</c:v>
                </c:pt>
                <c:pt idx="14">
                  <c:v>11.8083333333333</c:v>
                </c:pt>
                <c:pt idx="15">
                  <c:v>16.2375</c:v>
                </c:pt>
                <c:pt idx="16">
                  <c:v>7.52916666666667</c:v>
                </c:pt>
                <c:pt idx="17">
                  <c:v>14.925</c:v>
                </c:pt>
                <c:pt idx="18">
                  <c:v>11.825</c:v>
                </c:pt>
                <c:pt idx="19">
                  <c:v>8.775</c:v>
                </c:pt>
                <c:pt idx="20">
                  <c:v>7.37083333333333</c:v>
                </c:pt>
                <c:pt idx="21">
                  <c:v>8.3875</c:v>
                </c:pt>
                <c:pt idx="22">
                  <c:v>5.7875</c:v>
                </c:pt>
                <c:pt idx="23">
                  <c:v>13.6875</c:v>
                </c:pt>
                <c:pt idx="24">
                  <c:v>20.5875</c:v>
                </c:pt>
                <c:pt idx="25">
                  <c:v>8.53333333333333</c:v>
                </c:pt>
                <c:pt idx="26">
                  <c:v>17.1375</c:v>
                </c:pt>
                <c:pt idx="27">
                  <c:v>31.4208333333333</c:v>
                </c:pt>
                <c:pt idx="28">
                  <c:v>19.9166666666667</c:v>
                </c:pt>
                <c:pt idx="29">
                  <c:v>27.3416666666667</c:v>
                </c:pt>
                <c:pt idx="30">
                  <c:v>32.625</c:v>
                </c:pt>
                <c:pt idx="31">
                  <c:v>37.8458333333333</c:v>
                </c:pt>
                <c:pt idx="32">
                  <c:v>47.8791666666667</c:v>
                </c:pt>
                <c:pt idx="33">
                  <c:v>51.6625</c:v>
                </c:pt>
                <c:pt idx="34">
                  <c:v>9.92916666666667</c:v>
                </c:pt>
                <c:pt idx="35">
                  <c:v>12.4125</c:v>
                </c:pt>
                <c:pt idx="36">
                  <c:v>18.1375</c:v>
                </c:pt>
                <c:pt idx="37">
                  <c:v>13.8083333333333</c:v>
                </c:pt>
                <c:pt idx="38">
                  <c:v>13.9458333333333</c:v>
                </c:pt>
                <c:pt idx="39">
                  <c:v>9.955</c:v>
                </c:pt>
                <c:pt idx="40">
                  <c:v>11.5416666666667</c:v>
                </c:pt>
                <c:pt idx="41">
                  <c:v>9.705</c:v>
                </c:pt>
                <c:pt idx="42">
                  <c:v>7.02608695652174</c:v>
                </c:pt>
                <c:pt idx="43">
                  <c:v>10.2875</c:v>
                </c:pt>
                <c:pt idx="44">
                  <c:v>32.95</c:v>
                </c:pt>
                <c:pt idx="45">
                  <c:v>10.5625</c:v>
                </c:pt>
                <c:pt idx="46">
                  <c:v>5.93333333333333</c:v>
                </c:pt>
                <c:pt idx="47">
                  <c:v>18.35</c:v>
                </c:pt>
                <c:pt idx="48">
                  <c:v>32.7208333333333</c:v>
                </c:pt>
                <c:pt idx="49">
                  <c:v>24.4041666666667</c:v>
                </c:pt>
                <c:pt idx="50">
                  <c:v>19.9208333333333</c:v>
                </c:pt>
                <c:pt idx="51">
                  <c:v>40.1083333333333</c:v>
                </c:pt>
                <c:pt idx="52">
                  <c:v>26.4458333333333</c:v>
                </c:pt>
                <c:pt idx="53">
                  <c:v>9.11666666666667</c:v>
                </c:pt>
                <c:pt idx="54">
                  <c:v>12.9416666666667</c:v>
                </c:pt>
                <c:pt idx="55">
                  <c:v>20.1916666666667</c:v>
                </c:pt>
                <c:pt idx="56">
                  <c:v>34.0208333333333</c:v>
                </c:pt>
                <c:pt idx="57">
                  <c:v>36.5291666666667</c:v>
                </c:pt>
                <c:pt idx="58">
                  <c:v>48.2208333333333</c:v>
                </c:pt>
                <c:pt idx="59">
                  <c:v>56.2083333333333</c:v>
                </c:pt>
                <c:pt idx="60">
                  <c:v>25.2368421052632</c:v>
                </c:pt>
                <c:pt idx="61">
                  <c:v>17.2208333333333</c:v>
                </c:pt>
                <c:pt idx="62">
                  <c:v>24.452380952381</c:v>
                </c:pt>
                <c:pt idx="63">
                  <c:v>11.3625</c:v>
                </c:pt>
                <c:pt idx="64">
                  <c:v>19.8291666666667</c:v>
                </c:pt>
                <c:pt idx="65">
                  <c:v>30.8583333333333</c:v>
                </c:pt>
                <c:pt idx="66">
                  <c:v>33.3541666666667</c:v>
                </c:pt>
                <c:pt idx="67">
                  <c:v>10.6791666666667</c:v>
                </c:pt>
                <c:pt idx="68">
                  <c:v>14.4708333333333</c:v>
                </c:pt>
                <c:pt idx="69">
                  <c:v>22.1208333333333</c:v>
                </c:pt>
                <c:pt idx="70">
                  <c:v>37.4625</c:v>
                </c:pt>
                <c:pt idx="71">
                  <c:v>18.725</c:v>
                </c:pt>
                <c:pt idx="72">
                  <c:v>22.9666666666667</c:v>
                </c:pt>
                <c:pt idx="73">
                  <c:v>43.6125</c:v>
                </c:pt>
                <c:pt idx="74">
                  <c:v>55.1833333333333</c:v>
                </c:pt>
                <c:pt idx="75">
                  <c:v>52.275</c:v>
                </c:pt>
                <c:pt idx="76">
                  <c:v>43.2041666666667</c:v>
                </c:pt>
                <c:pt idx="77">
                  <c:v>32.2625</c:v>
                </c:pt>
                <c:pt idx="78">
                  <c:v>36.375</c:v>
                </c:pt>
                <c:pt idx="79">
                  <c:v>23.2083333333333</c:v>
                </c:pt>
                <c:pt idx="80">
                  <c:v>19.6875</c:v>
                </c:pt>
                <c:pt idx="81">
                  <c:v>30.4416666666667</c:v>
                </c:pt>
                <c:pt idx="82">
                  <c:v>19.275</c:v>
                </c:pt>
                <c:pt idx="83">
                  <c:v>13.9375</c:v>
                </c:pt>
                <c:pt idx="84">
                  <c:v>17.2916666666667</c:v>
                </c:pt>
                <c:pt idx="85">
                  <c:v>18.9541666666667</c:v>
                </c:pt>
                <c:pt idx="86">
                  <c:v>15.375</c:v>
                </c:pt>
                <c:pt idx="87">
                  <c:v>7.17916666666667</c:v>
                </c:pt>
                <c:pt idx="88">
                  <c:v>11.3166666666667</c:v>
                </c:pt>
                <c:pt idx="89">
                  <c:v>15.9333333333333</c:v>
                </c:pt>
                <c:pt idx="90">
                  <c:v>27.5958333333333</c:v>
                </c:pt>
                <c:pt idx="91">
                  <c:v>29.6708333333333</c:v>
                </c:pt>
                <c:pt idx="92">
                  <c:v>43.2416666666667</c:v>
                </c:pt>
                <c:pt idx="93">
                  <c:v>12.1458333333333</c:v>
                </c:pt>
                <c:pt idx="94">
                  <c:v>9.08333333333333</c:v>
                </c:pt>
                <c:pt idx="95">
                  <c:v>9.64166666666667</c:v>
                </c:pt>
                <c:pt idx="96">
                  <c:v>13.2916666666667</c:v>
                </c:pt>
                <c:pt idx="97">
                  <c:v>13.5208333333333</c:v>
                </c:pt>
                <c:pt idx="98">
                  <c:v>11.6458333333333</c:v>
                </c:pt>
                <c:pt idx="99">
                  <c:v>16.1041666666667</c:v>
                </c:pt>
                <c:pt idx="100">
                  <c:v>24.5833333333333</c:v>
                </c:pt>
                <c:pt idx="101">
                  <c:v>4.57916666666667</c:v>
                </c:pt>
                <c:pt idx="102">
                  <c:v>15.7833333333333</c:v>
                </c:pt>
                <c:pt idx="103">
                  <c:v>20.825</c:v>
                </c:pt>
                <c:pt idx="104">
                  <c:v>18.7666666666667</c:v>
                </c:pt>
                <c:pt idx="105">
                  <c:v>14.6875</c:v>
                </c:pt>
                <c:pt idx="106">
                  <c:v>15.5458333333333</c:v>
                </c:pt>
                <c:pt idx="107">
                  <c:v>20.2208333333333</c:v>
                </c:pt>
                <c:pt idx="108">
                  <c:v>24.7791666666667</c:v>
                </c:pt>
                <c:pt idx="109">
                  <c:v>14.0208333333333</c:v>
                </c:pt>
                <c:pt idx="110">
                  <c:v>8.95416666666667</c:v>
                </c:pt>
                <c:pt idx="111">
                  <c:v>8.33636363636364</c:v>
                </c:pt>
                <c:pt idx="112">
                  <c:v>8.20416666666667</c:v>
                </c:pt>
                <c:pt idx="113">
                  <c:v>18.2166666666667</c:v>
                </c:pt>
                <c:pt idx="114">
                  <c:v>15.15</c:v>
                </c:pt>
                <c:pt idx="115">
                  <c:v>8.70416666666666</c:v>
                </c:pt>
                <c:pt idx="116">
                  <c:v>18.525</c:v>
                </c:pt>
                <c:pt idx="117">
                  <c:v>24.15</c:v>
                </c:pt>
                <c:pt idx="118">
                  <c:v>13.4045454545455</c:v>
                </c:pt>
                <c:pt idx="119">
                  <c:v>22.4166666666667</c:v>
                </c:pt>
                <c:pt idx="120">
                  <c:v>15.5583333333333</c:v>
                </c:pt>
                <c:pt idx="121">
                  <c:v>6.88333333333333</c:v>
                </c:pt>
                <c:pt idx="122">
                  <c:v>7.23333333333333</c:v>
                </c:pt>
                <c:pt idx="123">
                  <c:v>15.9625</c:v>
                </c:pt>
                <c:pt idx="124">
                  <c:v>12.0291666666667</c:v>
                </c:pt>
                <c:pt idx="125">
                  <c:v>14.8416666666667</c:v>
                </c:pt>
                <c:pt idx="126">
                  <c:v>15.8541666666667</c:v>
                </c:pt>
                <c:pt idx="127">
                  <c:v>19.3</c:v>
                </c:pt>
                <c:pt idx="128">
                  <c:v>21.3916666666667</c:v>
                </c:pt>
                <c:pt idx="129">
                  <c:v>21.2458333333333</c:v>
                </c:pt>
                <c:pt idx="130">
                  <c:v>23.8541666666667</c:v>
                </c:pt>
                <c:pt idx="131">
                  <c:v>8.62083333333333</c:v>
                </c:pt>
                <c:pt idx="132">
                  <c:v>11.9833333333333</c:v>
                </c:pt>
                <c:pt idx="133">
                  <c:v>17.6208333333333</c:v>
                </c:pt>
                <c:pt idx="134">
                  <c:v>15.9916666666667</c:v>
                </c:pt>
                <c:pt idx="135">
                  <c:v>22.19</c:v>
                </c:pt>
                <c:pt idx="136">
                  <c:v>28.9291666666667</c:v>
                </c:pt>
                <c:pt idx="137">
                  <c:v>28.1041666666667</c:v>
                </c:pt>
                <c:pt idx="138">
                  <c:v>38.4458333333333</c:v>
                </c:pt>
                <c:pt idx="139">
                  <c:v>14.0041666666667</c:v>
                </c:pt>
                <c:pt idx="140">
                  <c:v>6.19166666666667</c:v>
                </c:pt>
                <c:pt idx="141">
                  <c:v>11.375</c:v>
                </c:pt>
                <c:pt idx="142">
                  <c:v>17.1208333333333</c:v>
                </c:pt>
                <c:pt idx="143">
                  <c:v>12.6375</c:v>
                </c:pt>
                <c:pt idx="144">
                  <c:v>7.25</c:v>
                </c:pt>
                <c:pt idx="145">
                  <c:v>10.85</c:v>
                </c:pt>
                <c:pt idx="146">
                  <c:v>11.15</c:v>
                </c:pt>
                <c:pt idx="147">
                  <c:v>22.2291666666667</c:v>
                </c:pt>
                <c:pt idx="148">
                  <c:v>9.3625</c:v>
                </c:pt>
                <c:pt idx="149">
                  <c:v>19.3583333333333</c:v>
                </c:pt>
                <c:pt idx="150">
                  <c:v>13.0083333333333</c:v>
                </c:pt>
                <c:pt idx="151">
                  <c:v>6.575</c:v>
                </c:pt>
                <c:pt idx="152">
                  <c:v>21.975</c:v>
                </c:pt>
                <c:pt idx="153">
                  <c:v>27.2333333333333</c:v>
                </c:pt>
                <c:pt idx="154">
                  <c:v>14.5541666666667</c:v>
                </c:pt>
                <c:pt idx="155">
                  <c:v>19.2875</c:v>
                </c:pt>
                <c:pt idx="156">
                  <c:v>34.3869565217391</c:v>
                </c:pt>
                <c:pt idx="157">
                  <c:v>27.7083333333333</c:v>
                </c:pt>
                <c:pt idx="158">
                  <c:v>14.9833333333333</c:v>
                </c:pt>
                <c:pt idx="159">
                  <c:v>12.5166666666667</c:v>
                </c:pt>
                <c:pt idx="160">
                  <c:v>18.9291666666667</c:v>
                </c:pt>
                <c:pt idx="161">
                  <c:v>15.2916666666667</c:v>
                </c:pt>
                <c:pt idx="162">
                  <c:v>21.5916666666667</c:v>
                </c:pt>
                <c:pt idx="163">
                  <c:v>24.3083333333333</c:v>
                </c:pt>
                <c:pt idx="164">
                  <c:v>16.3916666666667</c:v>
                </c:pt>
                <c:pt idx="165">
                  <c:v>11.9666666666667</c:v>
                </c:pt>
                <c:pt idx="166">
                  <c:v>14.2333333333333</c:v>
                </c:pt>
                <c:pt idx="167">
                  <c:v>17.1083333333333</c:v>
                </c:pt>
                <c:pt idx="168">
                  <c:v>28.5625</c:v>
                </c:pt>
                <c:pt idx="169">
                  <c:v>7.41666666666667</c:v>
                </c:pt>
                <c:pt idx="170">
                  <c:v>7.2625</c:v>
                </c:pt>
                <c:pt idx="171">
                  <c:v>15.5458333333333</c:v>
                </c:pt>
                <c:pt idx="172">
                  <c:v>23.475</c:v>
                </c:pt>
                <c:pt idx="173">
                  <c:v>25.65</c:v>
                </c:pt>
                <c:pt idx="174">
                  <c:v>32.2083333333333</c:v>
                </c:pt>
                <c:pt idx="175">
                  <c:v>35.8666666666667</c:v>
                </c:pt>
                <c:pt idx="176">
                  <c:v>8</c:v>
                </c:pt>
                <c:pt idx="177">
                  <c:v>11.8833333333333</c:v>
                </c:pt>
                <c:pt idx="179">
                  <c:v>20.9</c:v>
                </c:pt>
                <c:pt idx="180">
                  <c:v>26.6041666666667</c:v>
                </c:pt>
                <c:pt idx="181">
                  <c:v>30.5666666666667</c:v>
                </c:pt>
                <c:pt idx="182">
                  <c:v>53.5666666666667</c:v>
                </c:pt>
                <c:pt idx="183">
                  <c:v>30.4708333333333</c:v>
                </c:pt>
                <c:pt idx="184">
                  <c:v>19.625</c:v>
                </c:pt>
                <c:pt idx="185">
                  <c:v>22.15</c:v>
                </c:pt>
                <c:pt idx="186">
                  <c:v>10.8791666666667</c:v>
                </c:pt>
                <c:pt idx="187">
                  <c:v>12.5166666666667</c:v>
                </c:pt>
                <c:pt idx="188">
                  <c:v>9.61739130434783</c:v>
                </c:pt>
                <c:pt idx="189">
                  <c:v>6.59</c:v>
                </c:pt>
                <c:pt idx="191">
                  <c:v>9.28</c:v>
                </c:pt>
                <c:pt idx="192">
                  <c:v>10.2571428571429</c:v>
                </c:pt>
                <c:pt idx="193">
                  <c:v>21.4142857142857</c:v>
                </c:pt>
                <c:pt idx="194">
                  <c:v>13.9818181818182</c:v>
                </c:pt>
                <c:pt idx="196">
                  <c:v>8.3875</c:v>
                </c:pt>
                <c:pt idx="197">
                  <c:v>7.32916666666667</c:v>
                </c:pt>
                <c:pt idx="198">
                  <c:v>8.81666666666667</c:v>
                </c:pt>
                <c:pt idx="199">
                  <c:v>21.45</c:v>
                </c:pt>
                <c:pt idx="200">
                  <c:v>28.0625</c:v>
                </c:pt>
                <c:pt idx="201">
                  <c:v>18.0125</c:v>
                </c:pt>
                <c:pt idx="202">
                  <c:v>12.6083333333333</c:v>
                </c:pt>
                <c:pt idx="203">
                  <c:v>16.7</c:v>
                </c:pt>
                <c:pt idx="204">
                  <c:v>24.6708333333333</c:v>
                </c:pt>
                <c:pt idx="205">
                  <c:v>33.4541666666667</c:v>
                </c:pt>
                <c:pt idx="206">
                  <c:v>28.4083333333333</c:v>
                </c:pt>
                <c:pt idx="207">
                  <c:v>15.3583333333333</c:v>
                </c:pt>
                <c:pt idx="208">
                  <c:v>17.5416666666667</c:v>
                </c:pt>
                <c:pt idx="209">
                  <c:v>24.9416666666667</c:v>
                </c:pt>
                <c:pt idx="210">
                  <c:v>28.3666666666667</c:v>
                </c:pt>
                <c:pt idx="211">
                  <c:v>30.475</c:v>
                </c:pt>
                <c:pt idx="212">
                  <c:v>15.704347826087</c:v>
                </c:pt>
                <c:pt idx="213">
                  <c:v>11.3916666666667</c:v>
                </c:pt>
                <c:pt idx="214">
                  <c:v>9.64166666666667</c:v>
                </c:pt>
                <c:pt idx="215">
                  <c:v>13.375</c:v>
                </c:pt>
                <c:pt idx="216">
                  <c:v>15.7458333333333</c:v>
                </c:pt>
                <c:pt idx="217">
                  <c:v>14.8666666666667</c:v>
                </c:pt>
                <c:pt idx="218">
                  <c:v>20.6541666666667</c:v>
                </c:pt>
                <c:pt idx="219">
                  <c:v>41.9958333333333</c:v>
                </c:pt>
                <c:pt idx="220">
                  <c:v>43.475</c:v>
                </c:pt>
                <c:pt idx="221">
                  <c:v>28</c:v>
                </c:pt>
                <c:pt idx="222">
                  <c:v>17.7541666666667</c:v>
                </c:pt>
                <c:pt idx="223">
                  <c:v>16.3541666666667</c:v>
                </c:pt>
                <c:pt idx="224">
                  <c:v>22.7666666666667</c:v>
                </c:pt>
                <c:pt idx="225">
                  <c:v>43.4416666666667</c:v>
                </c:pt>
                <c:pt idx="226">
                  <c:v>37.0958333333333</c:v>
                </c:pt>
                <c:pt idx="227">
                  <c:v>12.975</c:v>
                </c:pt>
                <c:pt idx="228">
                  <c:v>8.55416666666667</c:v>
                </c:pt>
                <c:pt idx="229">
                  <c:v>16.5458333333333</c:v>
                </c:pt>
                <c:pt idx="230">
                  <c:v>31.1833333333333</c:v>
                </c:pt>
                <c:pt idx="231">
                  <c:v>24.1916666666667</c:v>
                </c:pt>
                <c:pt idx="232">
                  <c:v>20.3041666666667</c:v>
                </c:pt>
                <c:pt idx="233">
                  <c:v>20.3666666666667</c:v>
                </c:pt>
                <c:pt idx="234">
                  <c:v>17.9333333333333</c:v>
                </c:pt>
                <c:pt idx="235">
                  <c:v>6.46666666666667</c:v>
                </c:pt>
                <c:pt idx="236">
                  <c:v>8.54166666666667</c:v>
                </c:pt>
                <c:pt idx="237">
                  <c:v>10.1</c:v>
                </c:pt>
                <c:pt idx="238">
                  <c:v>16.5625</c:v>
                </c:pt>
                <c:pt idx="239">
                  <c:v>19.15</c:v>
                </c:pt>
                <c:pt idx="240">
                  <c:v>6.52083333333333</c:v>
                </c:pt>
                <c:pt idx="241">
                  <c:v>13.3625</c:v>
                </c:pt>
                <c:pt idx="242">
                  <c:v>16.9666666666667</c:v>
                </c:pt>
                <c:pt idx="243">
                  <c:v>19.4833333333333</c:v>
                </c:pt>
                <c:pt idx="244">
                  <c:v>27.1125</c:v>
                </c:pt>
                <c:pt idx="245">
                  <c:v>33.3428571428571</c:v>
                </c:pt>
                <c:pt idx="246">
                  <c:v>45.5041666666667</c:v>
                </c:pt>
                <c:pt idx="247">
                  <c:v>50.6583333333333</c:v>
                </c:pt>
                <c:pt idx="248">
                  <c:v>36.9875</c:v>
                </c:pt>
                <c:pt idx="249">
                  <c:v>42.8208333333333</c:v>
                </c:pt>
                <c:pt idx="250">
                  <c:v>21.25</c:v>
                </c:pt>
                <c:pt idx="251">
                  <c:v>10.775</c:v>
                </c:pt>
                <c:pt idx="252">
                  <c:v>15.4458333333333</c:v>
                </c:pt>
                <c:pt idx="253">
                  <c:v>20.4791666666667</c:v>
                </c:pt>
                <c:pt idx="254">
                  <c:v>31.9583333333333</c:v>
                </c:pt>
                <c:pt idx="255">
                  <c:v>12.5083333333333</c:v>
                </c:pt>
                <c:pt idx="256">
                  <c:v>10.75</c:v>
                </c:pt>
                <c:pt idx="257">
                  <c:v>16.6277777777778</c:v>
                </c:pt>
                <c:pt idx="258">
                  <c:v>12.175</c:v>
                </c:pt>
                <c:pt idx="259">
                  <c:v>12.6666666666667</c:v>
                </c:pt>
                <c:pt idx="260">
                  <c:v>18.025</c:v>
                </c:pt>
                <c:pt idx="261">
                  <c:v>11.1434782608696</c:v>
                </c:pt>
                <c:pt idx="262">
                  <c:v>18.0541666666667</c:v>
                </c:pt>
                <c:pt idx="263">
                  <c:v>8.79583333333334</c:v>
                </c:pt>
                <c:pt idx="264">
                  <c:v>9.1125</c:v>
                </c:pt>
                <c:pt idx="265">
                  <c:v>10.6541666666667</c:v>
                </c:pt>
                <c:pt idx="266">
                  <c:v>10.8083333333333</c:v>
                </c:pt>
                <c:pt idx="267">
                  <c:v>11.3375</c:v>
                </c:pt>
                <c:pt idx="268">
                  <c:v>7.8625</c:v>
                </c:pt>
                <c:pt idx="269">
                  <c:v>18.625</c:v>
                </c:pt>
                <c:pt idx="270">
                  <c:v>10.4958333333333</c:v>
                </c:pt>
                <c:pt idx="271">
                  <c:v>13.8416666666667</c:v>
                </c:pt>
                <c:pt idx="272">
                  <c:v>13.825</c:v>
                </c:pt>
                <c:pt idx="273">
                  <c:v>18.135</c:v>
                </c:pt>
                <c:pt idx="274">
                  <c:v>22.95</c:v>
                </c:pt>
                <c:pt idx="275">
                  <c:v>44.0347826086957</c:v>
                </c:pt>
                <c:pt idx="276">
                  <c:v>48.0476190476191</c:v>
                </c:pt>
                <c:pt idx="277">
                  <c:v>31.6555555555556</c:v>
                </c:pt>
                <c:pt idx="278">
                  <c:v>9.2625</c:v>
                </c:pt>
                <c:pt idx="279">
                  <c:v>20.1708333333333</c:v>
                </c:pt>
                <c:pt idx="280">
                  <c:v>14.9458333333333</c:v>
                </c:pt>
                <c:pt idx="281">
                  <c:v>11.9625</c:v>
                </c:pt>
                <c:pt idx="282">
                  <c:v>13.0166666666667</c:v>
                </c:pt>
                <c:pt idx="283">
                  <c:v>16.7476190476191</c:v>
                </c:pt>
                <c:pt idx="284">
                  <c:v>16.8333333333333</c:v>
                </c:pt>
                <c:pt idx="285">
                  <c:v>16.8291666666667</c:v>
                </c:pt>
                <c:pt idx="286">
                  <c:v>20.5692307692308</c:v>
                </c:pt>
                <c:pt idx="287">
                  <c:v>18.0846153846154</c:v>
                </c:pt>
                <c:pt idx="288">
                  <c:v>10.65</c:v>
                </c:pt>
                <c:pt idx="289">
                  <c:v>16.6909090909091</c:v>
                </c:pt>
                <c:pt idx="290">
                  <c:v>23.4625</c:v>
                </c:pt>
                <c:pt idx="291">
                  <c:v>26.2416666666667</c:v>
                </c:pt>
                <c:pt idx="292">
                  <c:v>12.3166666666667</c:v>
                </c:pt>
                <c:pt idx="293">
                  <c:v>18.3208333333333</c:v>
                </c:pt>
                <c:pt idx="294">
                  <c:v>13.525</c:v>
                </c:pt>
                <c:pt idx="295">
                  <c:v>12.9875</c:v>
                </c:pt>
                <c:pt idx="296">
                  <c:v>17.4</c:v>
                </c:pt>
                <c:pt idx="297">
                  <c:v>27.7642857142857</c:v>
                </c:pt>
                <c:pt idx="298">
                  <c:v>14.8958333333333</c:v>
                </c:pt>
                <c:pt idx="299">
                  <c:v>19.4666666666667</c:v>
                </c:pt>
                <c:pt idx="300">
                  <c:v>11.5291666666667</c:v>
                </c:pt>
                <c:pt idx="301">
                  <c:v>26.1</c:v>
                </c:pt>
                <c:pt idx="302">
                  <c:v>15.6416666666667</c:v>
                </c:pt>
                <c:pt idx="303">
                  <c:v>17.4625</c:v>
                </c:pt>
                <c:pt idx="304">
                  <c:v>13.925</c:v>
                </c:pt>
                <c:pt idx="305">
                  <c:v>9.15</c:v>
                </c:pt>
                <c:pt idx="306">
                  <c:v>17.3</c:v>
                </c:pt>
                <c:pt idx="307">
                  <c:v>25.3458333333333</c:v>
                </c:pt>
                <c:pt idx="308">
                  <c:v>24.2833333333333</c:v>
                </c:pt>
                <c:pt idx="309">
                  <c:v>28.6954545454545</c:v>
                </c:pt>
                <c:pt idx="310">
                  <c:v>11.1083333333333</c:v>
                </c:pt>
                <c:pt idx="311">
                  <c:v>12.7375</c:v>
                </c:pt>
                <c:pt idx="312">
                  <c:v>16.4708333333333</c:v>
                </c:pt>
                <c:pt idx="313">
                  <c:v>22.3166666666667</c:v>
                </c:pt>
                <c:pt idx="314">
                  <c:v>35.8733333333333</c:v>
                </c:pt>
                <c:pt idx="315">
                  <c:v>9.15454545454545</c:v>
                </c:pt>
                <c:pt idx="316">
                  <c:v>17.7714285714286</c:v>
                </c:pt>
                <c:pt idx="321">
                  <c:v>19.1333333333333</c:v>
                </c:pt>
                <c:pt idx="322">
                  <c:v>13.4041666666667</c:v>
                </c:pt>
                <c:pt idx="323">
                  <c:v>18.6166666666667</c:v>
                </c:pt>
                <c:pt idx="324">
                  <c:v>24.7666666666667</c:v>
                </c:pt>
                <c:pt idx="325">
                  <c:v>29.325</c:v>
                </c:pt>
                <c:pt idx="326">
                  <c:v>35.9782608695652</c:v>
                </c:pt>
                <c:pt idx="327">
                  <c:v>19.975</c:v>
                </c:pt>
                <c:pt idx="328">
                  <c:v>12.7916666666667</c:v>
                </c:pt>
                <c:pt idx="329">
                  <c:v>16.6583333333333</c:v>
                </c:pt>
                <c:pt idx="330">
                  <c:v>21.2791666666667</c:v>
                </c:pt>
                <c:pt idx="331">
                  <c:v>21.7375</c:v>
                </c:pt>
                <c:pt idx="332">
                  <c:v>24.8625</c:v>
                </c:pt>
                <c:pt idx="333">
                  <c:v>16.6625</c:v>
                </c:pt>
                <c:pt idx="334">
                  <c:v>16.9</c:v>
                </c:pt>
                <c:pt idx="335">
                  <c:v>24.7333333333333</c:v>
                </c:pt>
                <c:pt idx="336">
                  <c:v>11.2708333333333</c:v>
                </c:pt>
                <c:pt idx="337">
                  <c:v>9.29166666666667</c:v>
                </c:pt>
                <c:pt idx="338">
                  <c:v>11.6166666666667</c:v>
                </c:pt>
                <c:pt idx="339">
                  <c:v>21.7291666666667</c:v>
                </c:pt>
                <c:pt idx="340">
                  <c:v>17.4375</c:v>
                </c:pt>
                <c:pt idx="341">
                  <c:v>8.93333333333334</c:v>
                </c:pt>
                <c:pt idx="342">
                  <c:v>15.6916666666667</c:v>
                </c:pt>
                <c:pt idx="343">
                  <c:v>24.9083333333333</c:v>
                </c:pt>
                <c:pt idx="344">
                  <c:v>16.1208333333333</c:v>
                </c:pt>
                <c:pt idx="345">
                  <c:v>14.9444444444444</c:v>
                </c:pt>
                <c:pt idx="346">
                  <c:v>7.61428571428571</c:v>
                </c:pt>
                <c:pt idx="347">
                  <c:v>8.9875</c:v>
                </c:pt>
                <c:pt idx="348">
                  <c:v>6.125</c:v>
                </c:pt>
              </c:numCache>
            </c:numRef>
          </c:yVal>
          <c:smooth val="0"/>
        </c:ser>
        <c:axId val="68872544"/>
        <c:axId val="22181362"/>
      </c:scatterChart>
      <c:valAx>
        <c:axId val="688725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M PM2.5, ug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1362"/>
        <c:crossesAt val="0"/>
        <c:crossBetween val="midCat"/>
      </c:valAx>
      <c:valAx>
        <c:axId val="2218136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24-hr av of Continuous PM2.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25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te 57 Cook County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[1]site 57 plots'!$B$2:$B$350</c:f>
              <c:numCache>
                <c:formatCode>General</c:formatCode>
                <c:ptCount val="349"/>
                <c:pt idx="3">
                  <c:v>24.6</c:v>
                </c:pt>
                <c:pt idx="5">
                  <c:v>11.1</c:v>
                </c:pt>
                <c:pt idx="11">
                  <c:v>9.9</c:v>
                </c:pt>
                <c:pt idx="14">
                  <c:v>14.3</c:v>
                </c:pt>
                <c:pt idx="23">
                  <c:v>14.5</c:v>
                </c:pt>
                <c:pt idx="26">
                  <c:v>16.9</c:v>
                </c:pt>
                <c:pt idx="29">
                  <c:v>25.3</c:v>
                </c:pt>
                <c:pt idx="32">
                  <c:v>35.3</c:v>
                </c:pt>
                <c:pt idx="35">
                  <c:v>13.4</c:v>
                </c:pt>
                <c:pt idx="38">
                  <c:v>13.1</c:v>
                </c:pt>
                <c:pt idx="41">
                  <c:v>10.7</c:v>
                </c:pt>
                <c:pt idx="44">
                  <c:v>27.6</c:v>
                </c:pt>
                <c:pt idx="50">
                  <c:v>17.6</c:v>
                </c:pt>
                <c:pt idx="53">
                  <c:v>7</c:v>
                </c:pt>
                <c:pt idx="56">
                  <c:v>30.7</c:v>
                </c:pt>
                <c:pt idx="59">
                  <c:v>48.6</c:v>
                </c:pt>
                <c:pt idx="62">
                  <c:v>20</c:v>
                </c:pt>
                <c:pt idx="65">
                  <c:v>28.6</c:v>
                </c:pt>
                <c:pt idx="68">
                  <c:v>12.1</c:v>
                </c:pt>
                <c:pt idx="71">
                  <c:v>12.3</c:v>
                </c:pt>
                <c:pt idx="74">
                  <c:v>38.3</c:v>
                </c:pt>
                <c:pt idx="77">
                  <c:v>25.5</c:v>
                </c:pt>
                <c:pt idx="80">
                  <c:v>14.8</c:v>
                </c:pt>
                <c:pt idx="83">
                  <c:v>9.8</c:v>
                </c:pt>
                <c:pt idx="86">
                  <c:v>10.3</c:v>
                </c:pt>
                <c:pt idx="89">
                  <c:v>13.5</c:v>
                </c:pt>
                <c:pt idx="92">
                  <c:v>35.1</c:v>
                </c:pt>
                <c:pt idx="98">
                  <c:v>7.4</c:v>
                </c:pt>
                <c:pt idx="101">
                  <c:v>8.6</c:v>
                </c:pt>
                <c:pt idx="104">
                  <c:v>12.2</c:v>
                </c:pt>
                <c:pt idx="107">
                  <c:v>16.1</c:v>
                </c:pt>
                <c:pt idx="110">
                  <c:v>6.1</c:v>
                </c:pt>
                <c:pt idx="113">
                  <c:v>16</c:v>
                </c:pt>
                <c:pt idx="116">
                  <c:v>13.1</c:v>
                </c:pt>
                <c:pt idx="119">
                  <c:v>17.3</c:v>
                </c:pt>
                <c:pt idx="128">
                  <c:v>15.8</c:v>
                </c:pt>
                <c:pt idx="131">
                  <c:v>5.8</c:v>
                </c:pt>
                <c:pt idx="132">
                  <c:v>11.5</c:v>
                </c:pt>
                <c:pt idx="137">
                  <c:v>22.4</c:v>
                </c:pt>
                <c:pt idx="140">
                  <c:v>4.7</c:v>
                </c:pt>
                <c:pt idx="143">
                  <c:v>10</c:v>
                </c:pt>
                <c:pt idx="146">
                  <c:v>10.6</c:v>
                </c:pt>
                <c:pt idx="152">
                  <c:v>18.4</c:v>
                </c:pt>
                <c:pt idx="155">
                  <c:v>18.4</c:v>
                </c:pt>
                <c:pt idx="158">
                  <c:v>11.4</c:v>
                </c:pt>
                <c:pt idx="161">
                  <c:v>9.8</c:v>
                </c:pt>
                <c:pt idx="164">
                  <c:v>10.4</c:v>
                </c:pt>
                <c:pt idx="167">
                  <c:v>15</c:v>
                </c:pt>
                <c:pt idx="170">
                  <c:v>6</c:v>
                </c:pt>
                <c:pt idx="173">
                  <c:v>20.9</c:v>
                </c:pt>
                <c:pt idx="176">
                  <c:v>5.8</c:v>
                </c:pt>
                <c:pt idx="178">
                  <c:v>9.6</c:v>
                </c:pt>
                <c:pt idx="180">
                  <c:v>21.2</c:v>
                </c:pt>
                <c:pt idx="183">
                  <c:v>20</c:v>
                </c:pt>
                <c:pt idx="186">
                  <c:v>8.3</c:v>
                </c:pt>
                <c:pt idx="189">
                  <c:v>5.7</c:v>
                </c:pt>
                <c:pt idx="193">
                  <c:v>16.6</c:v>
                </c:pt>
                <c:pt idx="195">
                  <c:v>14.6</c:v>
                </c:pt>
                <c:pt idx="197">
                  <c:v>4.3</c:v>
                </c:pt>
                <c:pt idx="200">
                  <c:v>25</c:v>
                </c:pt>
                <c:pt idx="203">
                  <c:v>12.6</c:v>
                </c:pt>
                <c:pt idx="206">
                  <c:v>23.7</c:v>
                </c:pt>
                <c:pt idx="209">
                  <c:v>17</c:v>
                </c:pt>
                <c:pt idx="215">
                  <c:v>10.7</c:v>
                </c:pt>
                <c:pt idx="218">
                  <c:v>16.8</c:v>
                </c:pt>
                <c:pt idx="221">
                  <c:v>23.2</c:v>
                </c:pt>
                <c:pt idx="224">
                  <c:v>18.6</c:v>
                </c:pt>
                <c:pt idx="227">
                  <c:v>10.5</c:v>
                </c:pt>
                <c:pt idx="230">
                  <c:v>27</c:v>
                </c:pt>
                <c:pt idx="233">
                  <c:v>19</c:v>
                </c:pt>
                <c:pt idx="236">
                  <c:v>6.1</c:v>
                </c:pt>
                <c:pt idx="239">
                  <c:v>12.8</c:v>
                </c:pt>
                <c:pt idx="242">
                  <c:v>13.4</c:v>
                </c:pt>
                <c:pt idx="245">
                  <c:v>24.9</c:v>
                </c:pt>
                <c:pt idx="248">
                  <c:v>32.5</c:v>
                </c:pt>
                <c:pt idx="251">
                  <c:v>8.3</c:v>
                </c:pt>
                <c:pt idx="254">
                  <c:v>26.7</c:v>
                </c:pt>
                <c:pt idx="257">
                  <c:v>15.6</c:v>
                </c:pt>
                <c:pt idx="260">
                  <c:v>11</c:v>
                </c:pt>
                <c:pt idx="263">
                  <c:v>4.4</c:v>
                </c:pt>
                <c:pt idx="266">
                  <c:v>5</c:v>
                </c:pt>
                <c:pt idx="269">
                  <c:v>13</c:v>
                </c:pt>
                <c:pt idx="272">
                  <c:v>9.6</c:v>
                </c:pt>
                <c:pt idx="275">
                  <c:v>36.4</c:v>
                </c:pt>
                <c:pt idx="278">
                  <c:v>6.3</c:v>
                </c:pt>
                <c:pt idx="281">
                  <c:v>7.4</c:v>
                </c:pt>
                <c:pt idx="284">
                  <c:v>11.7</c:v>
                </c:pt>
                <c:pt idx="287">
                  <c:v>14.4</c:v>
                </c:pt>
                <c:pt idx="290">
                  <c:v>17.7</c:v>
                </c:pt>
                <c:pt idx="293">
                  <c:v>13.3</c:v>
                </c:pt>
                <c:pt idx="296">
                  <c:v>12.4</c:v>
                </c:pt>
                <c:pt idx="299">
                  <c:v>12.9</c:v>
                </c:pt>
                <c:pt idx="302">
                  <c:v>12.3</c:v>
                </c:pt>
                <c:pt idx="305">
                  <c:v>6.6</c:v>
                </c:pt>
                <c:pt idx="308">
                  <c:v>19.4</c:v>
                </c:pt>
                <c:pt idx="311">
                  <c:v>9.2</c:v>
                </c:pt>
                <c:pt idx="314">
                  <c:v>27.7</c:v>
                </c:pt>
                <c:pt idx="317">
                  <c:v>8.1</c:v>
                </c:pt>
                <c:pt idx="318">
                  <c:v>16</c:v>
                </c:pt>
                <c:pt idx="319">
                  <c:v>9.7</c:v>
                </c:pt>
                <c:pt idx="320">
                  <c:v>10.2</c:v>
                </c:pt>
                <c:pt idx="322">
                  <c:v>8.5</c:v>
                </c:pt>
                <c:pt idx="325">
                  <c:v>26</c:v>
                </c:pt>
                <c:pt idx="340">
                  <c:v>20.3</c:v>
                </c:pt>
                <c:pt idx="343">
                  <c:v>13.6</c:v>
                </c:pt>
              </c:numCache>
            </c:numRef>
          </c:xVal>
          <c:yVal>
            <c:numRef>
              <c:f>'[1]site 57 plots'!$E$2:$E$350</c:f>
              <c:numCache>
                <c:formatCode>General</c:formatCode>
                <c:ptCount val="349"/>
                <c:pt idx="2">
                  <c:v>10.9</c:v>
                </c:pt>
                <c:pt idx="8">
                  <c:v>4</c:v>
                </c:pt>
                <c:pt idx="14">
                  <c:v>12.2</c:v>
                </c:pt>
                <c:pt idx="20">
                  <c:v>6.8</c:v>
                </c:pt>
                <c:pt idx="26">
                  <c:v>14.6</c:v>
                </c:pt>
                <c:pt idx="32">
                  <c:v>34.5</c:v>
                </c:pt>
                <c:pt idx="38">
                  <c:v>11.4</c:v>
                </c:pt>
                <c:pt idx="44">
                  <c:v>27.5</c:v>
                </c:pt>
                <c:pt idx="50">
                  <c:v>16.5</c:v>
                </c:pt>
                <c:pt idx="56">
                  <c:v>29.4</c:v>
                </c:pt>
                <c:pt idx="62">
                  <c:v>18.2</c:v>
                </c:pt>
                <c:pt idx="68">
                  <c:v>11.7</c:v>
                </c:pt>
                <c:pt idx="74">
                  <c:v>42.8</c:v>
                </c:pt>
                <c:pt idx="80">
                  <c:v>15.4</c:v>
                </c:pt>
                <c:pt idx="86">
                  <c:v>11.5</c:v>
                </c:pt>
                <c:pt idx="92">
                  <c:v>39</c:v>
                </c:pt>
                <c:pt idx="98">
                  <c:v>7</c:v>
                </c:pt>
                <c:pt idx="104">
                  <c:v>14.1</c:v>
                </c:pt>
                <c:pt idx="110">
                  <c:v>6.2</c:v>
                </c:pt>
                <c:pt idx="112">
                  <c:v>15.3</c:v>
                </c:pt>
                <c:pt idx="122">
                  <c:v>6.7</c:v>
                </c:pt>
                <c:pt idx="128">
                  <c:v>16.2</c:v>
                </c:pt>
                <c:pt idx="134">
                  <c:v>11.7</c:v>
                </c:pt>
                <c:pt idx="140">
                  <c:v>3.8</c:v>
                </c:pt>
                <c:pt idx="146">
                  <c:v>3.5</c:v>
                </c:pt>
                <c:pt idx="164">
                  <c:v>8.8</c:v>
                </c:pt>
                <c:pt idx="170">
                  <c:v>6</c:v>
                </c:pt>
                <c:pt idx="180">
                  <c:v>22.2</c:v>
                </c:pt>
                <c:pt idx="186">
                  <c:v>8.7</c:v>
                </c:pt>
                <c:pt idx="190">
                  <c:v>23.5</c:v>
                </c:pt>
                <c:pt idx="195">
                  <c:v>14.9</c:v>
                </c:pt>
                <c:pt idx="200">
                  <c:v>24.8</c:v>
                </c:pt>
                <c:pt idx="206">
                  <c:v>23</c:v>
                </c:pt>
                <c:pt idx="212">
                  <c:v>10.4</c:v>
                </c:pt>
                <c:pt idx="218">
                  <c:v>16.9</c:v>
                </c:pt>
                <c:pt idx="224">
                  <c:v>18.3</c:v>
                </c:pt>
                <c:pt idx="230">
                  <c:v>26.6</c:v>
                </c:pt>
                <c:pt idx="236">
                  <c:v>6.4</c:v>
                </c:pt>
                <c:pt idx="242">
                  <c:v>13.5</c:v>
                </c:pt>
                <c:pt idx="248">
                  <c:v>32.4</c:v>
                </c:pt>
                <c:pt idx="254">
                  <c:v>25</c:v>
                </c:pt>
                <c:pt idx="260">
                  <c:v>9.9</c:v>
                </c:pt>
                <c:pt idx="266">
                  <c:v>5.1</c:v>
                </c:pt>
                <c:pt idx="272">
                  <c:v>8.4</c:v>
                </c:pt>
                <c:pt idx="278">
                  <c:v>5.2</c:v>
                </c:pt>
                <c:pt idx="284">
                  <c:v>11.1</c:v>
                </c:pt>
                <c:pt idx="290">
                  <c:v>17.1</c:v>
                </c:pt>
                <c:pt idx="296">
                  <c:v>11.7</c:v>
                </c:pt>
                <c:pt idx="302">
                  <c:v>10.8</c:v>
                </c:pt>
                <c:pt idx="308">
                  <c:v>20.8</c:v>
                </c:pt>
              </c:numCache>
            </c:numRef>
          </c:yVal>
          <c:smooth val="0"/>
        </c:ser>
        <c:axId val="98108221"/>
        <c:axId val="70735210"/>
      </c:scatterChart>
      <c:valAx>
        <c:axId val="98108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M PM2.5, ug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5210"/>
        <c:crossesAt val="0"/>
        <c:crossBetween val="midCat"/>
      </c:valAx>
      <c:valAx>
        <c:axId val="7073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C 5 PM2.5, 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82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57</xdr:row>
      <xdr:rowOff>38160</xdr:rowOff>
    </xdr:from>
    <xdr:to>
      <xdr:col>7</xdr:col>
      <xdr:colOff>299880</xdr:colOff>
      <xdr:row>376</xdr:row>
      <xdr:rowOff>142920</xdr:rowOff>
    </xdr:to>
    <xdr:graphicFrame>
      <xdr:nvGraphicFramePr>
        <xdr:cNvPr id="0" name="Chart 1"/>
        <xdr:cNvGraphicFramePr/>
      </xdr:nvGraphicFramePr>
      <xdr:xfrm>
        <a:off x="39960" y="58169160"/>
        <a:ext cx="4727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357</xdr:row>
      <xdr:rowOff>105120</xdr:rowOff>
    </xdr:from>
    <xdr:to>
      <xdr:col>15</xdr:col>
      <xdr:colOff>180000</xdr:colOff>
      <xdr:row>377</xdr:row>
      <xdr:rowOff>47520</xdr:rowOff>
    </xdr:to>
    <xdr:graphicFrame>
      <xdr:nvGraphicFramePr>
        <xdr:cNvPr id="1" name="Chart 2"/>
        <xdr:cNvGraphicFramePr/>
      </xdr:nvGraphicFramePr>
      <xdr:xfrm>
        <a:off x="5195160" y="58236120"/>
        <a:ext cx="45576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UIC/Projects/EMPACT/IL%20PM25%200203/PM2.5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data"/>
      <sheetName val="Cook Co"/>
      <sheetName val="Du Page Co"/>
      <sheetName val="site 22"/>
      <sheetName val="site 22 plots"/>
      <sheetName val="site 57"/>
      <sheetName val="site 57 spearman"/>
      <sheetName val="site 57 plots"/>
      <sheetName val="site 76"/>
      <sheetName val="site 76 plots"/>
      <sheetName val="site 4007"/>
      <sheetName val="site 4007 plots"/>
      <sheetName val="site 4201"/>
      <sheetName val="site 4201 plots"/>
      <sheetName val="DuPage site 4002"/>
      <sheetName val="Macon site 13"/>
      <sheetName val="Madison site 2009"/>
      <sheetName val="StClair site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1" t="s">
        <v>1</v>
      </c>
      <c r="C1" s="1"/>
      <c r="D1" s="1" t="s">
        <v>0</v>
      </c>
      <c r="E1" s="1" t="s">
        <v>2</v>
      </c>
      <c r="F1" s="1"/>
      <c r="G1" s="1" t="s">
        <v>0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  <c r="U1" s="1" t="s">
        <v>16</v>
      </c>
      <c r="V1" s="1" t="s">
        <v>17</v>
      </c>
      <c r="W1" s="1" t="s">
        <v>18</v>
      </c>
      <c r="X1" s="1" t="s">
        <v>19</v>
      </c>
      <c r="Y1" s="1" t="s">
        <v>20</v>
      </c>
      <c r="Z1" s="1" t="s">
        <v>21</v>
      </c>
      <c r="AA1" s="1" t="s">
        <v>22</v>
      </c>
      <c r="AB1" s="1" t="s">
        <v>23</v>
      </c>
      <c r="AC1" s="1" t="s">
        <v>24</v>
      </c>
      <c r="AD1" s="1" t="s">
        <v>25</v>
      </c>
      <c r="AE1" s="1" t="s">
        <v>26</v>
      </c>
      <c r="AF1" s="1" t="s">
        <v>27</v>
      </c>
      <c r="AG1" s="1" t="s">
        <v>28</v>
      </c>
      <c r="AH1" s="1" t="s">
        <v>29</v>
      </c>
      <c r="AI1" s="1" t="s">
        <v>30</v>
      </c>
      <c r="AJ1" s="1" t="s">
        <v>31</v>
      </c>
      <c r="AK1" s="1" t="s">
        <v>32</v>
      </c>
      <c r="AL1" s="1" t="s">
        <v>33</v>
      </c>
      <c r="AM1" s="1" t="s">
        <v>34</v>
      </c>
      <c r="AN1" s="1" t="s">
        <v>35</v>
      </c>
      <c r="AO1" s="1" t="s">
        <v>36</v>
      </c>
      <c r="AP1" s="1" t="s">
        <v>37</v>
      </c>
      <c r="AQ1" s="1" t="s">
        <v>38</v>
      </c>
      <c r="AR1" s="1" t="s">
        <v>39</v>
      </c>
      <c r="AS1" s="1" t="s">
        <v>40</v>
      </c>
      <c r="AT1" s="1" t="s">
        <v>41</v>
      </c>
      <c r="AU1" s="1" t="s">
        <v>42</v>
      </c>
      <c r="AV1" s="1" t="s">
        <v>43</v>
      </c>
      <c r="AW1" s="1" t="s">
        <v>44</v>
      </c>
      <c r="AX1" s="1" t="s">
        <v>45</v>
      </c>
      <c r="AY1" s="1" t="s">
        <v>46</v>
      </c>
      <c r="AZ1" s="1" t="s">
        <v>47</v>
      </c>
      <c r="BA1" s="1" t="s">
        <v>48</v>
      </c>
      <c r="BB1" s="1" t="s">
        <v>49</v>
      </c>
      <c r="BC1" s="1" t="s">
        <v>50</v>
      </c>
      <c r="BD1" s="1" t="s">
        <v>51</v>
      </c>
      <c r="BE1" s="1" t="s">
        <v>52</v>
      </c>
    </row>
    <row r="2" customFormat="false" ht="12.75" hidden="false" customHeight="false" outlineLevel="0" collapsed="false">
      <c r="D2" s="1"/>
      <c r="E2" s="1"/>
      <c r="G2" s="0" t="n">
        <v>20030101</v>
      </c>
      <c r="H2" s="0" t="n">
        <v>10.8</v>
      </c>
      <c r="J2" s="0" t="n">
        <v>10.2</v>
      </c>
      <c r="L2" s="0" t="n">
        <v>11.5</v>
      </c>
      <c r="N2" s="0" t="n">
        <v>11.3</v>
      </c>
      <c r="P2" s="0" t="n">
        <v>6.8</v>
      </c>
      <c r="R2" s="0" t="n">
        <v>4</v>
      </c>
      <c r="T2" s="0" t="n">
        <v>5.1</v>
      </c>
      <c r="V2" s="0" t="n">
        <v>5.8</v>
      </c>
      <c r="X2" s="0" t="n">
        <v>6</v>
      </c>
      <c r="Z2" s="0" t="n">
        <v>5.2</v>
      </c>
      <c r="AB2" s="0" t="n">
        <v>6.5</v>
      </c>
      <c r="AD2" s="0" t="n">
        <v>5.3</v>
      </c>
      <c r="AF2" s="0" t="n">
        <v>4.2</v>
      </c>
      <c r="AH2" s="0" t="n">
        <v>5.6</v>
      </c>
      <c r="AJ2" s="0" t="n">
        <v>6.6</v>
      </c>
      <c r="AL2" s="0" t="n">
        <v>7.8</v>
      </c>
      <c r="AN2" s="0" t="n">
        <v>5.3</v>
      </c>
      <c r="AP2" s="0" t="n">
        <v>3.4</v>
      </c>
      <c r="AR2" s="0" t="n">
        <v>4.5</v>
      </c>
      <c r="AT2" s="0" t="n">
        <v>6.2</v>
      </c>
      <c r="AV2" s="0" t="n">
        <v>8.2</v>
      </c>
      <c r="AX2" s="0" t="n">
        <v>6.8</v>
      </c>
      <c r="AZ2" s="0" t="n">
        <v>2.8</v>
      </c>
      <c r="BB2" s="0" t="n">
        <v>3.8</v>
      </c>
      <c r="BC2" s="0" t="n">
        <f aca="false">SUM(BB2+AZ2+AX2+AV2+AT2+AR2+AP2+AN2+AL2+AJ2+AH2+AF2+AD2+AB2+Z2+X2+V2+T2+R2+P2+N2+L2+J2+H2)</f>
        <v>153.7</v>
      </c>
      <c r="BD2" s="0" t="n">
        <f aca="false">COUNT(BB2,AZ2,AX2,AV2,AT2,AR2,AP2,AN2,AL2,AJ2,AH2,AF2,AD2,AB2,Z2,X2,V2,T2,R2,P2,N2,L2,J2,H2)</f>
        <v>24</v>
      </c>
      <c r="BE2" s="2" t="n">
        <f aca="false">BC2/BD2</f>
        <v>6.40416666666667</v>
      </c>
    </row>
    <row r="3" customFormat="false" ht="12.75" hidden="false" customHeight="false" outlineLevel="0" collapsed="false">
      <c r="G3" s="0" t="n">
        <v>20030102</v>
      </c>
      <c r="H3" s="0" t="n">
        <v>7.7</v>
      </c>
      <c r="J3" s="0" t="n">
        <v>7.9</v>
      </c>
      <c r="L3" s="0" t="n">
        <v>5.6</v>
      </c>
      <c r="N3" s="0" t="n">
        <v>2.8</v>
      </c>
      <c r="P3" s="0" t="n">
        <v>1.5</v>
      </c>
      <c r="R3" s="0" t="n">
        <v>1</v>
      </c>
      <c r="T3" s="0" t="n">
        <v>1.1</v>
      </c>
      <c r="V3" s="0" t="n">
        <v>1.8</v>
      </c>
      <c r="X3" s="0" t="n">
        <v>5.5</v>
      </c>
      <c r="Z3" s="0" t="n">
        <v>8.3</v>
      </c>
      <c r="AB3" s="0" t="n">
        <v>9.2</v>
      </c>
      <c r="AD3" s="0" t="n">
        <v>9.8</v>
      </c>
      <c r="AF3" s="0" t="n">
        <v>8</v>
      </c>
      <c r="AH3" s="0" t="n">
        <v>8.7</v>
      </c>
      <c r="AJ3" s="0" t="n">
        <v>6.2</v>
      </c>
      <c r="AL3" s="0" t="n">
        <v>4.1</v>
      </c>
      <c r="AN3" s="0" t="n">
        <v>4.2</v>
      </c>
      <c r="AP3" s="0" t="n">
        <v>4.8</v>
      </c>
      <c r="AR3" s="0" t="n">
        <v>7.5</v>
      </c>
      <c r="AT3" s="0" t="n">
        <v>9.7</v>
      </c>
      <c r="AV3" s="0" t="n">
        <v>15.5</v>
      </c>
      <c r="AX3" s="0" t="n">
        <v>11.6</v>
      </c>
      <c r="AZ3" s="0" t="n">
        <v>16.5</v>
      </c>
      <c r="BB3" s="0" t="n">
        <v>14.8</v>
      </c>
      <c r="BC3" s="0" t="n">
        <f aca="false">SUM(BB3+AZ3+AX3+AV3+AT3+AR3+AP3+AN3+AL3+AJ3+AH3+AF3+AD3+AB3+Z3+X3+V3+T3+R3+P3+N3+L3+J3+H3)</f>
        <v>173.8</v>
      </c>
      <c r="BD3" s="0" t="n">
        <f aca="false">COUNT(BB3,AZ3,AX3,AV3,AT3,AR3,AP3,AN3,AL3,AJ3,AH3,AF3,AD3,AB3,Z3,X3,V3,T3,R3,P3,N3,L3,J3,H3)</f>
        <v>24</v>
      </c>
      <c r="BE3" s="2" t="n">
        <f aca="false">BC3/BD3</f>
        <v>7.24166666666667</v>
      </c>
    </row>
    <row r="4" customFormat="false" ht="12.75" hidden="false" customHeight="false" outlineLevel="0" collapsed="false">
      <c r="D4" s="0" t="n">
        <v>20030103</v>
      </c>
      <c r="E4" s="0" t="n">
        <v>10.9</v>
      </c>
      <c r="G4" s="0" t="n">
        <v>20030103</v>
      </c>
      <c r="H4" s="0" t="n">
        <v>12.5</v>
      </c>
      <c r="J4" s="0" t="n">
        <v>11.1</v>
      </c>
      <c r="L4" s="0" t="n">
        <v>16.4</v>
      </c>
      <c r="N4" s="0" t="n">
        <v>17.6</v>
      </c>
      <c r="P4" s="0" t="n">
        <v>15.1</v>
      </c>
      <c r="R4" s="0" t="n">
        <v>14.6</v>
      </c>
      <c r="T4" s="0" t="n">
        <v>13.8</v>
      </c>
      <c r="V4" s="0" t="n">
        <v>13.1</v>
      </c>
      <c r="X4" s="0" t="n">
        <v>15.7</v>
      </c>
      <c r="Z4" s="0" t="n">
        <v>17.2</v>
      </c>
      <c r="AB4" s="0" t="n">
        <v>12.1</v>
      </c>
      <c r="AD4" s="0" t="n">
        <v>16.4</v>
      </c>
      <c r="AF4" s="0" t="n">
        <v>11.4</v>
      </c>
      <c r="AH4" s="0" t="n">
        <v>8.7</v>
      </c>
      <c r="AJ4" s="0" t="n">
        <v>6.4</v>
      </c>
      <c r="AL4" s="0" t="n">
        <v>4.3</v>
      </c>
      <c r="AN4" s="0" t="n">
        <v>5</v>
      </c>
      <c r="AP4" s="0" t="n">
        <v>9.2</v>
      </c>
      <c r="AR4" s="0" t="n">
        <v>12.7</v>
      </c>
      <c r="AT4" s="0" t="n">
        <v>12.5</v>
      </c>
      <c r="AV4" s="0" t="n">
        <v>8.5</v>
      </c>
      <c r="AX4" s="0" t="n">
        <v>7.8</v>
      </c>
      <c r="AZ4" s="0" t="n">
        <v>17.6</v>
      </c>
      <c r="BB4" s="0" t="n">
        <v>20.2</v>
      </c>
      <c r="BC4" s="0" t="n">
        <f aca="false">SUM(BB4+AZ4+AX4+AV4+AT4+AR4+AP4+AN4+AL4+AJ4+AH4+AF4+AD4+AB4+Z4+X4+V4+T4+R4+P4+N4+L4+J4+H4)</f>
        <v>299.9</v>
      </c>
      <c r="BD4" s="0" t="n">
        <f aca="false">COUNT(BB4,AZ4,AX4,AV4,AT4,AR4,AP4,AN4,AL4,AJ4,AH4,AF4,AD4,AB4,Z4,X4,V4,T4,R4,P4,N4,L4,J4,H4)</f>
        <v>24</v>
      </c>
      <c r="BE4" s="2" t="n">
        <f aca="false">BC4/BD4</f>
        <v>12.4958333333333</v>
      </c>
    </row>
    <row r="5" customFormat="false" ht="12.75" hidden="false" customHeight="false" outlineLevel="0" collapsed="false">
      <c r="A5" s="0" t="n">
        <v>20030104</v>
      </c>
      <c r="B5" s="0" t="n">
        <v>24.6</v>
      </c>
      <c r="G5" s="0" t="n">
        <v>20030104</v>
      </c>
      <c r="H5" s="0" t="n">
        <v>23.6</v>
      </c>
      <c r="J5" s="0" t="n">
        <v>26.4</v>
      </c>
      <c r="L5" s="0" t="n">
        <v>18.2</v>
      </c>
      <c r="N5" s="0" t="n">
        <v>22.7</v>
      </c>
      <c r="P5" s="0" t="n">
        <v>15.6</v>
      </c>
      <c r="R5" s="0" t="n">
        <v>14.3</v>
      </c>
      <c r="T5" s="0" t="n">
        <v>15.7</v>
      </c>
      <c r="V5" s="0" t="n">
        <v>18.5</v>
      </c>
      <c r="X5" s="0" t="n">
        <v>31.3</v>
      </c>
      <c r="Z5" s="0" t="n">
        <v>45.2</v>
      </c>
      <c r="AB5" s="0" t="n">
        <v>37.5</v>
      </c>
      <c r="AD5" s="0" t="n">
        <v>28.3</v>
      </c>
      <c r="AF5" s="0" t="n">
        <v>27.7</v>
      </c>
      <c r="AH5" s="0" t="n">
        <v>21.3</v>
      </c>
      <c r="AJ5" s="0" t="n">
        <v>19.7</v>
      </c>
      <c r="AL5" s="0" t="n">
        <v>23.5</v>
      </c>
      <c r="AN5" s="0" t="n">
        <v>24</v>
      </c>
      <c r="AP5" s="0" t="n">
        <v>37.7</v>
      </c>
      <c r="AR5" s="0" t="n">
        <v>29.9</v>
      </c>
      <c r="AT5" s="0" t="n">
        <v>34.1</v>
      </c>
      <c r="AV5" s="0" t="n">
        <v>36</v>
      </c>
      <c r="AX5" s="0" t="n">
        <v>35.9</v>
      </c>
      <c r="AZ5" s="0" t="n">
        <v>34.9</v>
      </c>
      <c r="BB5" s="0" t="n">
        <v>39</v>
      </c>
      <c r="BC5" s="0" t="n">
        <f aca="false">SUM(BB5+AZ5+AX5+AV5+AT5+AR5+AP5+AN5+AL5+AJ5+AH5+AF5+AD5+AB5+Z5+X5+V5+T5+R5+P5+N5+L5+J5+H5)</f>
        <v>661</v>
      </c>
      <c r="BD5" s="0" t="n">
        <f aca="false">COUNT(BB5,AZ5,AX5,AV5,AT5,AR5,AP5,AN5,AL5,AJ5,AH5,AF5,AD5,AB5,Z5,X5,V5,T5,R5,P5,N5,L5,J5,H5)</f>
        <v>24</v>
      </c>
      <c r="BE5" s="2" t="n">
        <f aca="false">BC5/BD5</f>
        <v>27.5416666666667</v>
      </c>
    </row>
    <row r="6" customFormat="false" ht="12.75" hidden="false" customHeight="false" outlineLevel="0" collapsed="false">
      <c r="G6" s="0" t="n">
        <v>20030105</v>
      </c>
      <c r="H6" s="0" t="n">
        <v>35.9</v>
      </c>
      <c r="J6" s="0" t="n">
        <v>39.4</v>
      </c>
      <c r="L6" s="0" t="n">
        <v>36.9</v>
      </c>
      <c r="N6" s="0" t="n">
        <v>34.7</v>
      </c>
      <c r="P6" s="0" t="n">
        <v>38.3</v>
      </c>
      <c r="R6" s="0" t="n">
        <v>40.2</v>
      </c>
      <c r="T6" s="0" t="n">
        <v>42</v>
      </c>
      <c r="V6" s="0" t="n">
        <v>37.7</v>
      </c>
      <c r="X6" s="0" t="n">
        <v>45.9</v>
      </c>
      <c r="Z6" s="0" t="n">
        <v>46.7</v>
      </c>
      <c r="AB6" s="0" t="n">
        <v>39.8</v>
      </c>
      <c r="AD6" s="0" t="n">
        <v>48.2</v>
      </c>
      <c r="AF6" s="0" t="n">
        <v>47.8</v>
      </c>
      <c r="AH6" s="0" t="n">
        <v>50.4</v>
      </c>
      <c r="AJ6" s="0" t="n">
        <v>33.3</v>
      </c>
      <c r="AL6" s="0" t="n">
        <v>29.2</v>
      </c>
      <c r="AN6" s="0" t="n">
        <v>30.9</v>
      </c>
      <c r="AP6" s="0" t="n">
        <v>35.9</v>
      </c>
      <c r="AR6" s="0" t="n">
        <v>36.6</v>
      </c>
      <c r="AT6" s="0" t="n">
        <v>38.7</v>
      </c>
      <c r="AV6" s="0" t="n">
        <v>45.2</v>
      </c>
      <c r="AX6" s="0" t="n">
        <v>49.5</v>
      </c>
      <c r="AZ6" s="0" t="n">
        <v>49.3</v>
      </c>
      <c r="BB6" s="0" t="n">
        <v>48.3</v>
      </c>
      <c r="BC6" s="0" t="n">
        <f aca="false">SUM(BB6+AZ6+AX6+AV6+AT6+AR6+AP6+AN6+AL6+AJ6+AH6+AF6+AD6+AB6+Z6+X6+V6+T6+R6+P6+N6+L6+J6+H6)</f>
        <v>980.8</v>
      </c>
      <c r="BD6" s="0" t="n">
        <f aca="false">COUNT(BB6,AZ6,AX6,AV6,AT6,AR6,AP6,AN6,AL6,AJ6,AH6,AF6,AD6,AB6,Z6,X6,V6,T6,R6,P6,N6,L6,J6,H6)</f>
        <v>24</v>
      </c>
      <c r="BE6" s="2" t="n">
        <f aca="false">BC6/BD6</f>
        <v>40.8666666666667</v>
      </c>
    </row>
    <row r="7" customFormat="false" ht="12.75" hidden="false" customHeight="false" outlineLevel="0" collapsed="false">
      <c r="A7" s="0" t="n">
        <v>20030106</v>
      </c>
      <c r="B7" s="0" t="n">
        <v>11.1</v>
      </c>
      <c r="G7" s="0" t="n">
        <v>20030106</v>
      </c>
      <c r="H7" s="0" t="n">
        <v>48.6</v>
      </c>
      <c r="J7" s="0" t="n">
        <v>42.9</v>
      </c>
      <c r="L7" s="0" t="n">
        <v>24.6</v>
      </c>
      <c r="N7" s="0" t="n">
        <v>16.4</v>
      </c>
      <c r="P7" s="0" t="n">
        <v>20.7</v>
      </c>
      <c r="R7" s="0" t="n">
        <v>13.5</v>
      </c>
      <c r="T7" s="0" t="n">
        <v>11</v>
      </c>
      <c r="V7" s="0" t="n">
        <v>9.8</v>
      </c>
      <c r="X7" s="0" t="n">
        <v>6.7</v>
      </c>
      <c r="Z7" s="0" t="n">
        <v>6</v>
      </c>
      <c r="AB7" s="0" t="n">
        <v>6.6</v>
      </c>
      <c r="AD7" s="0" t="n">
        <v>13.9</v>
      </c>
      <c r="AF7" s="0" t="n">
        <v>3</v>
      </c>
      <c r="AH7" s="0" t="n">
        <v>0.4</v>
      </c>
      <c r="AJ7" s="0" t="n">
        <v>2.9</v>
      </c>
      <c r="AL7" s="0" t="n">
        <v>6.4</v>
      </c>
      <c r="AN7" s="0" t="n">
        <v>3.7</v>
      </c>
      <c r="AP7" s="0" t="n">
        <v>2</v>
      </c>
      <c r="AR7" s="0" t="n">
        <v>6.7</v>
      </c>
      <c r="AT7" s="0" t="n">
        <v>9.7</v>
      </c>
      <c r="AV7" s="0" t="n">
        <v>10.3</v>
      </c>
      <c r="AX7" s="0" t="n">
        <v>12.8</v>
      </c>
      <c r="AZ7" s="0" t="n">
        <v>13.2</v>
      </c>
      <c r="BB7" s="0" t="n">
        <v>17.3</v>
      </c>
      <c r="BC7" s="0" t="n">
        <f aca="false">SUM(BB7+AZ7+AX7+AV7+AT7+AR7+AP7+AN7+AL7+AJ7+AH7+AF7+AD7+AB7+Z7+X7+V7+T7+R7+P7+N7+L7+J7+H7)</f>
        <v>309.1</v>
      </c>
      <c r="BD7" s="0" t="n">
        <f aca="false">COUNT(BB7,AZ7,AX7,AV7,AT7,AR7,AP7,AN7,AL7,AJ7,AH7,AF7,AD7,AB7,Z7,X7,V7,T7,R7,P7,N7,L7,J7,H7)</f>
        <v>24</v>
      </c>
      <c r="BE7" s="2" t="n">
        <f aca="false">BC7/BD7</f>
        <v>12.8791666666667</v>
      </c>
    </row>
    <row r="8" customFormat="false" ht="12.75" hidden="false" customHeight="false" outlineLevel="0" collapsed="false">
      <c r="G8" s="0" t="n">
        <v>20030107</v>
      </c>
      <c r="H8" s="0" t="n">
        <v>18.1</v>
      </c>
      <c r="J8" s="0" t="n">
        <v>19.5</v>
      </c>
      <c r="L8" s="0" t="n">
        <v>16.3</v>
      </c>
      <c r="N8" s="0" t="n">
        <v>18.8</v>
      </c>
      <c r="P8" s="0" t="n">
        <v>17.3</v>
      </c>
      <c r="R8" s="0" t="n">
        <v>15.6</v>
      </c>
      <c r="T8" s="0" t="n">
        <v>14.5</v>
      </c>
      <c r="V8" s="0" t="n">
        <v>15.7</v>
      </c>
      <c r="X8" s="0" t="n">
        <v>17.7</v>
      </c>
      <c r="Z8" s="0" t="n">
        <v>16.8</v>
      </c>
      <c r="AB8" s="0" t="n">
        <v>19.4</v>
      </c>
      <c r="AD8" s="0" t="n">
        <v>13.3</v>
      </c>
      <c r="AF8" s="0" t="n">
        <v>11.3</v>
      </c>
      <c r="AH8" s="0" t="n">
        <v>15.9</v>
      </c>
      <c r="AJ8" s="0" t="n">
        <v>15.9</v>
      </c>
      <c r="AL8" s="0" t="n">
        <v>16.5</v>
      </c>
      <c r="AN8" s="0" t="n">
        <v>19.8</v>
      </c>
      <c r="AP8" s="0" t="n">
        <v>16</v>
      </c>
      <c r="AR8" s="0" t="n">
        <v>13.4</v>
      </c>
      <c r="AT8" s="0" t="n">
        <v>12</v>
      </c>
      <c r="AV8" s="0" t="n">
        <v>14.9</v>
      </c>
      <c r="AX8" s="0" t="n">
        <v>11.8</v>
      </c>
      <c r="AZ8" s="0" t="n">
        <v>8.7</v>
      </c>
      <c r="BB8" s="0" t="n">
        <v>7.2</v>
      </c>
      <c r="BC8" s="0" t="n">
        <f aca="false">SUM(BB8+AZ8+AX8+AV8+AT8+AR8+AP8+AN8+AL8+AJ8+AH8+AF8+AD8+AB8+Z8+X8+V8+T8+R8+P8+N8+L8+J8+H8)</f>
        <v>366.4</v>
      </c>
      <c r="BD8" s="0" t="n">
        <f aca="false">COUNT(BB8,AZ8,AX8,AV8,AT8,AR8,AP8,AN8,AL8,AJ8,AH8,AF8,AD8,AB8,Z8,X8,V8,T8,R8,P8,N8,L8,J8,H8)</f>
        <v>24</v>
      </c>
      <c r="BE8" s="2" t="n">
        <f aca="false">BC8/BD8</f>
        <v>15.2666666666667</v>
      </c>
    </row>
    <row r="9" customFormat="false" ht="12.75" hidden="false" customHeight="false" outlineLevel="0" collapsed="false">
      <c r="G9" s="0" t="n">
        <v>20030108</v>
      </c>
      <c r="H9" s="0" t="n">
        <v>6.4</v>
      </c>
      <c r="J9" s="0" t="n">
        <v>5.2</v>
      </c>
      <c r="L9" s="0" t="n">
        <v>5.4</v>
      </c>
      <c r="N9" s="0" t="n">
        <v>5.5</v>
      </c>
      <c r="P9" s="0" t="n">
        <v>4.5</v>
      </c>
      <c r="R9" s="0" t="n">
        <v>1.8</v>
      </c>
      <c r="T9" s="0" t="n">
        <v>2.3</v>
      </c>
      <c r="V9" s="0" t="n">
        <v>13.7</v>
      </c>
      <c r="X9" s="0" t="n">
        <v>12.3</v>
      </c>
      <c r="Z9" s="0" t="n">
        <v>8.9</v>
      </c>
      <c r="AB9" s="0" t="n">
        <v>8.6</v>
      </c>
      <c r="AD9" s="0" t="n">
        <v>12.6</v>
      </c>
      <c r="AF9" s="0" t="n">
        <v>12.4</v>
      </c>
      <c r="AH9" s="0" t="n">
        <v>8.3</v>
      </c>
      <c r="AJ9" s="0" t="n">
        <v>4.1</v>
      </c>
      <c r="AL9" s="0" t="n">
        <v>2.7</v>
      </c>
      <c r="AN9" s="0" t="n">
        <v>3.2</v>
      </c>
      <c r="AP9" s="0" t="n">
        <v>3.9</v>
      </c>
      <c r="AR9" s="0" t="n">
        <v>7.5</v>
      </c>
      <c r="AT9" s="0" t="n">
        <v>8.5</v>
      </c>
      <c r="AV9" s="0" t="n">
        <v>6.9</v>
      </c>
      <c r="AX9" s="0" t="n">
        <v>7.2</v>
      </c>
      <c r="AZ9" s="0" t="n">
        <v>5</v>
      </c>
      <c r="BB9" s="0" t="n">
        <v>4.7</v>
      </c>
      <c r="BC9" s="0" t="n">
        <f aca="false">SUM(BB9+AZ9+AX9+AV9+AT9+AR9+AP9+AN9+AL9+AJ9+AH9+AF9+AD9+AB9+Z9+X9+V9+T9+R9+P9+N9+L9+J9+H9)</f>
        <v>161.6</v>
      </c>
      <c r="BD9" s="0" t="n">
        <f aca="false">COUNT(BB9,AZ9,AX9,AV9,AT9,AR9,AP9,AN9,AL9,AJ9,AH9,AF9,AD9,AB9,Z9,X9,V9,T9,R9,P9,N9,L9,J9,H9)</f>
        <v>24</v>
      </c>
      <c r="BE9" s="2" t="n">
        <f aca="false">BC9/BD9</f>
        <v>6.73333333333333</v>
      </c>
    </row>
    <row r="10" customFormat="false" ht="12.75" hidden="false" customHeight="false" outlineLevel="0" collapsed="false">
      <c r="D10" s="0" t="n">
        <v>20030109</v>
      </c>
      <c r="E10" s="0" t="n">
        <v>4</v>
      </c>
      <c r="G10" s="0" t="n">
        <v>20030109</v>
      </c>
      <c r="H10" s="0" t="n">
        <v>5.8</v>
      </c>
      <c r="J10" s="0" t="n">
        <v>6.5</v>
      </c>
      <c r="L10" s="0" t="n">
        <v>5.2</v>
      </c>
      <c r="N10" s="0" t="n">
        <v>3.9</v>
      </c>
      <c r="P10" s="0" t="n">
        <v>6.1</v>
      </c>
      <c r="R10" s="0" t="n">
        <v>5.4</v>
      </c>
      <c r="T10" s="0" t="n">
        <v>3.1</v>
      </c>
      <c r="V10" s="0" t="n">
        <v>5.2</v>
      </c>
      <c r="X10" s="0" t="n">
        <v>7.9</v>
      </c>
      <c r="Z10" s="0" t="n">
        <v>8.6</v>
      </c>
      <c r="AB10" s="0" t="n">
        <v>8.1</v>
      </c>
      <c r="AD10" s="0" t="n">
        <v>7.4</v>
      </c>
      <c r="AF10" s="0" t="n">
        <v>6.1</v>
      </c>
      <c r="AH10" s="0" t="n">
        <v>5.3</v>
      </c>
      <c r="AJ10" s="0" t="n">
        <v>7.6</v>
      </c>
      <c r="AL10" s="0" t="n">
        <v>8.9</v>
      </c>
      <c r="AN10" s="0" t="n">
        <v>6.9</v>
      </c>
      <c r="AP10" s="0" t="n">
        <v>6.4</v>
      </c>
      <c r="AR10" s="0" t="n">
        <v>7.3</v>
      </c>
      <c r="AT10" s="0" t="n">
        <v>6.2</v>
      </c>
      <c r="AV10" s="0" t="n">
        <v>8.9</v>
      </c>
      <c r="AX10" s="0" t="n">
        <v>11.5</v>
      </c>
      <c r="AZ10" s="0" t="n">
        <v>9.3</v>
      </c>
      <c r="BB10" s="0" t="n">
        <v>7.6</v>
      </c>
      <c r="BC10" s="0" t="n">
        <f aca="false">SUM(BB10+AZ10+AX10+AV10+AT10+AR10+AP10+AN10+AL10+AJ10+AH10+AF10+AD10+AB10+Z10+X10+V10+T10+R10+P10+N10+L10+J10+H10)</f>
        <v>165.2</v>
      </c>
      <c r="BD10" s="0" t="n">
        <f aca="false">COUNT(BB10,AZ10,AX10,AV10,AT10,AR10,AP10,AN10,AL10,AJ10,AH10,AF10,AD10,AB10,Z10,X10,V10,T10,R10,P10,N10,L10,J10,H10)</f>
        <v>24</v>
      </c>
      <c r="BE10" s="2" t="n">
        <f aca="false">BC10/BD10</f>
        <v>6.88333333333333</v>
      </c>
    </row>
    <row r="11" customFormat="false" ht="12.75" hidden="false" customHeight="false" outlineLevel="0" collapsed="false">
      <c r="G11" s="0" t="n">
        <v>20030110</v>
      </c>
      <c r="H11" s="0" t="n">
        <v>5.1</v>
      </c>
      <c r="J11" s="0" t="n">
        <v>1.3</v>
      </c>
      <c r="L11" s="0" t="n">
        <v>2.8</v>
      </c>
      <c r="N11" s="0" t="n">
        <v>5.7</v>
      </c>
      <c r="P11" s="0" t="n">
        <v>4.4</v>
      </c>
      <c r="R11" s="0" t="n">
        <v>2.2</v>
      </c>
      <c r="T11" s="0" t="n">
        <v>4.1</v>
      </c>
      <c r="V11" s="0" t="n">
        <v>6.5</v>
      </c>
      <c r="X11" s="0" t="n">
        <v>4</v>
      </c>
      <c r="Z11" s="0" t="n">
        <v>4.9</v>
      </c>
      <c r="AB11" s="0" t="n">
        <v>7.4</v>
      </c>
      <c r="AD11" s="0" t="n">
        <v>5.8</v>
      </c>
      <c r="AF11" s="0" t="n">
        <v>6.6</v>
      </c>
      <c r="AH11" s="0" t="n">
        <v>8.6</v>
      </c>
      <c r="AJ11" s="0" t="n">
        <v>10.2</v>
      </c>
      <c r="AL11" s="0" t="n">
        <v>9.6</v>
      </c>
      <c r="AN11" s="0" t="n">
        <v>7.3</v>
      </c>
      <c r="AP11" s="0" t="n">
        <v>8.1</v>
      </c>
      <c r="AR11" s="0" t="n">
        <v>7.6</v>
      </c>
      <c r="AT11" s="0" t="n">
        <v>4</v>
      </c>
      <c r="AV11" s="0" t="n">
        <v>2.9</v>
      </c>
      <c r="AX11" s="0" t="n">
        <v>3</v>
      </c>
      <c r="AZ11" s="0" t="n">
        <v>3.9</v>
      </c>
      <c r="BB11" s="0" t="n">
        <v>5.7</v>
      </c>
      <c r="BC11" s="0" t="n">
        <f aca="false">SUM(BB11+AZ11+AX11+AV11+AT11+AR11+AP11+AN11+AL11+AJ11+AH11+AF11+AD11+AB11+Z11+X11+V11+T11+R11+P11+N11+L11+J11+H11)</f>
        <v>131.7</v>
      </c>
      <c r="BD11" s="0" t="n">
        <f aca="false">COUNT(BB11,AZ11,AX11,AV11,AT11,AR11,AP11,AN11,AL11,AJ11,AH11,AF11,AD11,AB11,Z11,X11,V11,T11,R11,P11,N11,L11,J11,H11)</f>
        <v>24</v>
      </c>
      <c r="BE11" s="2" t="n">
        <f aca="false">BC11/BD11</f>
        <v>5.4875</v>
      </c>
    </row>
    <row r="12" customFormat="false" ht="12.75" hidden="false" customHeight="false" outlineLevel="0" collapsed="false">
      <c r="G12" s="0" t="n">
        <v>20030111</v>
      </c>
      <c r="H12" s="0" t="n">
        <v>1.8</v>
      </c>
      <c r="J12" s="0" t="n">
        <v>0.5</v>
      </c>
      <c r="L12" s="0" t="n">
        <v>4</v>
      </c>
      <c r="N12" s="0" t="n">
        <v>5.9</v>
      </c>
      <c r="P12" s="0" t="n">
        <v>3.5</v>
      </c>
      <c r="R12" s="0" t="n">
        <v>2.9</v>
      </c>
      <c r="T12" s="0" t="n">
        <v>2.3</v>
      </c>
      <c r="V12" s="0" t="n">
        <v>2.5</v>
      </c>
      <c r="X12" s="0" t="n">
        <v>4.2</v>
      </c>
      <c r="Z12" s="0" t="n">
        <v>1.8</v>
      </c>
      <c r="AB12" s="0" t="n">
        <v>0.7</v>
      </c>
      <c r="AD12" s="0" t="n">
        <v>3.2</v>
      </c>
      <c r="AF12" s="0" t="n">
        <v>2.8</v>
      </c>
      <c r="AH12" s="0" t="n">
        <v>1.3</v>
      </c>
      <c r="AJ12" s="0" t="n">
        <v>1.2</v>
      </c>
      <c r="AL12" s="0" t="n">
        <v>2.1</v>
      </c>
      <c r="AN12" s="0" t="n">
        <v>4</v>
      </c>
      <c r="AP12" s="0" t="n">
        <v>3.5</v>
      </c>
      <c r="AR12" s="0" t="n">
        <v>4.2</v>
      </c>
      <c r="AT12" s="0" t="n">
        <v>6.6</v>
      </c>
      <c r="AV12" s="0" t="n">
        <v>5.3</v>
      </c>
      <c r="AX12" s="0" t="n">
        <v>5.2</v>
      </c>
      <c r="AZ12" s="0" t="n">
        <v>7.7</v>
      </c>
      <c r="BB12" s="0" t="n">
        <v>8.4</v>
      </c>
      <c r="BC12" s="0" t="n">
        <f aca="false">SUM(BB12+AZ12+AX12+AV12+AT12+AR12+AP12+AN12+AL12+AJ12+AH12+AF12+AD12+AB12+Z12+X12+V12+T12+R12+P12+N12+L12+J12+H12)</f>
        <v>85.6</v>
      </c>
      <c r="BD12" s="0" t="n">
        <f aca="false">COUNT(BB12,AZ12,AX12,AV12,AT12,AR12,AP12,AN12,AL12,AJ12,AH12,AF12,AD12,AB12,Z12,X12,V12,T12,R12,P12,N12,L12,J12,H12)</f>
        <v>24</v>
      </c>
      <c r="BE12" s="2" t="n">
        <f aca="false">BC12/BD12</f>
        <v>3.56666666666667</v>
      </c>
    </row>
    <row r="13" customFormat="false" ht="12.75" hidden="false" customHeight="false" outlineLevel="0" collapsed="false">
      <c r="A13" s="0" t="n">
        <v>20030112</v>
      </c>
      <c r="B13" s="0" t="n">
        <v>9.9</v>
      </c>
      <c r="G13" s="0" t="n">
        <v>20030112</v>
      </c>
      <c r="H13" s="0" t="n">
        <v>9.5</v>
      </c>
      <c r="J13" s="0" t="n">
        <v>8</v>
      </c>
      <c r="L13" s="0" t="n">
        <v>7.5</v>
      </c>
      <c r="N13" s="0" t="n">
        <v>10.4</v>
      </c>
      <c r="P13" s="0" t="n">
        <v>8.5</v>
      </c>
      <c r="R13" s="0" t="n">
        <v>9.1</v>
      </c>
      <c r="T13" s="0" t="n">
        <v>12.3</v>
      </c>
      <c r="V13" s="0" t="n">
        <v>10.3</v>
      </c>
      <c r="X13" s="0" t="n">
        <v>10.4</v>
      </c>
      <c r="Z13" s="0" t="n">
        <v>11.4</v>
      </c>
      <c r="AB13" s="0" t="n">
        <v>8.5</v>
      </c>
      <c r="AD13" s="0" t="n">
        <v>9</v>
      </c>
      <c r="AF13" s="0" t="n">
        <v>5.5</v>
      </c>
      <c r="AH13" s="0" t="n">
        <v>1.8</v>
      </c>
      <c r="AJ13" s="0" t="n">
        <v>6.3</v>
      </c>
      <c r="AL13" s="0" t="n">
        <v>7.1</v>
      </c>
      <c r="AN13" s="0" t="n">
        <v>6.7</v>
      </c>
      <c r="AP13" s="0" t="n">
        <v>8.5</v>
      </c>
      <c r="AR13" s="0" t="n">
        <v>17.2</v>
      </c>
      <c r="AT13" s="0" t="n">
        <v>15</v>
      </c>
      <c r="AV13" s="0" t="n">
        <v>13.2</v>
      </c>
      <c r="AX13" s="0" t="n">
        <v>9.9</v>
      </c>
      <c r="AZ13" s="0" t="n">
        <v>8.2</v>
      </c>
      <c r="BB13" s="0" t="n">
        <v>11</v>
      </c>
      <c r="BC13" s="0" t="n">
        <f aca="false">SUM(BB13+AZ13+AX13+AV13+AT13+AR13+AP13+AN13+AL13+AJ13+AH13+AF13+AD13+AB13+Z13+X13+V13+T13+R13+P13+N13+L13+J13+H13)</f>
        <v>225.3</v>
      </c>
      <c r="BD13" s="0" t="n">
        <f aca="false">COUNT(BB13,AZ13,AX13,AV13,AT13,AR13,AP13,AN13,AL13,AJ13,AH13,AF13,AD13,AB13,Z13,X13,V13,T13,R13,P13,N13,L13,J13,H13)</f>
        <v>24</v>
      </c>
      <c r="BE13" s="2" t="n">
        <f aca="false">BC13/BD13</f>
        <v>9.3875</v>
      </c>
    </row>
    <row r="14" customFormat="false" ht="12.75" hidden="false" customHeight="false" outlineLevel="0" collapsed="false">
      <c r="G14" s="0" t="n">
        <v>20030113</v>
      </c>
      <c r="H14" s="0" t="n">
        <v>13.8</v>
      </c>
      <c r="J14" s="0" t="n">
        <v>12.8</v>
      </c>
      <c r="L14" s="0" t="n">
        <v>11.3</v>
      </c>
      <c r="N14" s="0" t="n">
        <v>12</v>
      </c>
      <c r="P14" s="0" t="n">
        <v>11.9</v>
      </c>
      <c r="R14" s="0" t="n">
        <v>11.9</v>
      </c>
      <c r="T14" s="0" t="n">
        <v>11</v>
      </c>
      <c r="V14" s="0" t="n">
        <v>6.7</v>
      </c>
      <c r="X14" s="0" t="n">
        <v>4.5</v>
      </c>
      <c r="Z14" s="0" t="n">
        <v>4</v>
      </c>
      <c r="AB14" s="0" t="n">
        <v>3.7</v>
      </c>
      <c r="AD14" s="0" t="n">
        <v>5.1</v>
      </c>
      <c r="AF14" s="0" t="n">
        <v>5.2</v>
      </c>
      <c r="AH14" s="0" t="n">
        <v>5.1</v>
      </c>
      <c r="AJ14" s="0" t="n">
        <v>4.3</v>
      </c>
      <c r="AL14" s="0" t="n">
        <v>7.3</v>
      </c>
      <c r="AN14" s="0" t="n">
        <v>9</v>
      </c>
      <c r="AP14" s="0" t="n">
        <v>5.5</v>
      </c>
      <c r="AR14" s="0" t="n">
        <v>5.5</v>
      </c>
      <c r="AT14" s="0" t="n">
        <v>7.4</v>
      </c>
      <c r="AV14" s="0" t="n">
        <v>6.8</v>
      </c>
      <c r="AX14" s="0" t="n">
        <v>4.5</v>
      </c>
      <c r="AZ14" s="0" t="n">
        <v>5.7</v>
      </c>
      <c r="BB14" s="0" t="n">
        <v>8.2</v>
      </c>
      <c r="BC14" s="0" t="n">
        <f aca="false">SUM(BB14+AZ14+AX14+AV14+AT14+AR14+AP14+AN14+AL14+AJ14+AH14+AF14+AD14+AB14+Z14+X14+V14+T14+R14+P14+N14+L14+J14+H14)</f>
        <v>183.2</v>
      </c>
      <c r="BD14" s="0" t="n">
        <f aca="false">COUNT(BB14,AZ14,AX14,AV14,AT14,AR14,AP14,AN14,AL14,AJ14,AH14,AF14,AD14,AB14,Z14,X14,V14,T14,R14,P14,N14,L14,J14,H14)</f>
        <v>24</v>
      </c>
      <c r="BE14" s="2" t="n">
        <f aca="false">BC14/BD14</f>
        <v>7.63333333333334</v>
      </c>
    </row>
    <row r="15" customFormat="false" ht="12.75" hidden="false" customHeight="false" outlineLevel="0" collapsed="false">
      <c r="G15" s="0" t="n">
        <v>20030114</v>
      </c>
      <c r="H15" s="0" t="n">
        <v>7.9</v>
      </c>
      <c r="J15" s="0" t="n">
        <v>6.3</v>
      </c>
      <c r="L15" s="0" t="n">
        <v>8.8</v>
      </c>
      <c r="N15" s="0" t="n">
        <v>12.9</v>
      </c>
      <c r="P15" s="0" t="n">
        <v>16.3</v>
      </c>
      <c r="R15" s="0" t="n">
        <v>16.2</v>
      </c>
      <c r="T15" s="0" t="n">
        <v>13.6</v>
      </c>
      <c r="V15" s="0" t="n">
        <v>12.1</v>
      </c>
      <c r="X15" s="0" t="n">
        <v>16.1</v>
      </c>
      <c r="Z15" s="0" t="n">
        <v>11.6</v>
      </c>
      <c r="AB15" s="0" t="n">
        <v>11.5</v>
      </c>
      <c r="AD15" s="0" t="n">
        <v>15.6</v>
      </c>
      <c r="AF15" s="0" t="n">
        <v>9.3</v>
      </c>
      <c r="AH15" s="0" t="n">
        <v>9.8</v>
      </c>
      <c r="AJ15" s="0" t="n">
        <v>9.2</v>
      </c>
      <c r="AL15" s="0" t="n">
        <v>9.6</v>
      </c>
      <c r="AN15" s="0" t="n">
        <v>14.5</v>
      </c>
      <c r="AP15" s="0" t="n">
        <v>13.8</v>
      </c>
      <c r="AR15" s="0" t="n">
        <v>15</v>
      </c>
      <c r="AT15" s="0" t="n">
        <v>7.3</v>
      </c>
      <c r="AV15" s="0" t="n">
        <v>4</v>
      </c>
      <c r="AX15" s="0" t="n">
        <v>3.1</v>
      </c>
      <c r="AZ15" s="0" t="n">
        <v>4.7</v>
      </c>
      <c r="BB15" s="0" t="n">
        <v>5.5</v>
      </c>
      <c r="BC15" s="0" t="n">
        <f aca="false">SUM(BB15+AZ15+AX15+AV15+AT15+AR15+AP15+AN15+AL15+AJ15+AH15+AF15+AD15+AB15+Z15+X15+V15+T15+R15+P15+N15+L15+J15+H15)</f>
        <v>254.7</v>
      </c>
      <c r="BD15" s="0" t="n">
        <f aca="false">COUNT(BB15,AZ15,AX15,AV15,AT15,AR15,AP15,AN15,AL15,AJ15,AH15,AF15,AD15,AB15,Z15,X15,V15,T15,R15,P15,N15,L15,J15,H15)</f>
        <v>24</v>
      </c>
      <c r="BE15" s="2" t="n">
        <f aca="false">BC15/BD15</f>
        <v>10.6125</v>
      </c>
    </row>
    <row r="16" customFormat="false" ht="12.75" hidden="false" customHeight="false" outlineLevel="0" collapsed="false">
      <c r="A16" s="0" t="n">
        <v>20030115</v>
      </c>
      <c r="B16" s="0" t="n">
        <v>14.3</v>
      </c>
      <c r="D16" s="0" t="n">
        <v>20030115</v>
      </c>
      <c r="E16" s="0" t="n">
        <v>12.2</v>
      </c>
      <c r="G16" s="0" t="n">
        <v>20030115</v>
      </c>
      <c r="H16" s="0" t="n">
        <v>5.6</v>
      </c>
      <c r="J16" s="0" t="n">
        <v>8.1</v>
      </c>
      <c r="L16" s="0" t="n">
        <v>9.7</v>
      </c>
      <c r="N16" s="0" t="n">
        <v>7.5</v>
      </c>
      <c r="P16" s="0" t="n">
        <v>6.4</v>
      </c>
      <c r="R16" s="0" t="n">
        <v>7.9</v>
      </c>
      <c r="T16" s="0" t="n">
        <v>10.3</v>
      </c>
      <c r="V16" s="0" t="n">
        <v>11.6</v>
      </c>
      <c r="X16" s="0" t="n">
        <v>16.1</v>
      </c>
      <c r="Z16" s="0" t="n">
        <v>12.8</v>
      </c>
      <c r="AB16" s="0" t="n">
        <v>12.2</v>
      </c>
      <c r="AD16" s="0" t="n">
        <v>12.3</v>
      </c>
      <c r="AF16" s="0" t="n">
        <v>10.7</v>
      </c>
      <c r="AH16" s="0" t="n">
        <v>8.4</v>
      </c>
      <c r="AJ16" s="0" t="n">
        <v>9.7</v>
      </c>
      <c r="AL16" s="0" t="n">
        <v>12.4</v>
      </c>
      <c r="AN16" s="0" t="n">
        <v>18.6</v>
      </c>
      <c r="AP16" s="0" t="n">
        <v>13.2</v>
      </c>
      <c r="AR16" s="0" t="n">
        <v>15.4</v>
      </c>
      <c r="AT16" s="0" t="n">
        <v>12.3</v>
      </c>
      <c r="AV16" s="0" t="n">
        <v>19.3</v>
      </c>
      <c r="AX16" s="0" t="n">
        <v>19.2</v>
      </c>
      <c r="AZ16" s="0" t="n">
        <v>11.7</v>
      </c>
      <c r="BB16" s="0" t="n">
        <v>12</v>
      </c>
      <c r="BC16" s="0" t="n">
        <f aca="false">SUM(BB16+AZ16+AX16+AV16+AT16+AR16+AP16+AN16+AL16+AJ16+AH16+AF16+AD16+AB16+Z16+X16+V16+T16+R16+P16+N16+L16+J16+H16)</f>
        <v>283.4</v>
      </c>
      <c r="BD16" s="0" t="n">
        <f aca="false">COUNT(BB16,AZ16,AX16,AV16,AT16,AR16,AP16,AN16,AL16,AJ16,AH16,AF16,AD16,AB16,Z16,X16,V16,T16,R16,P16,N16,L16,J16,H16)</f>
        <v>24</v>
      </c>
      <c r="BE16" s="2" t="n">
        <f aca="false">BC16/BD16</f>
        <v>11.8083333333333</v>
      </c>
    </row>
    <row r="17" customFormat="false" ht="12.75" hidden="false" customHeight="false" outlineLevel="0" collapsed="false">
      <c r="G17" s="0" t="n">
        <v>20030116</v>
      </c>
      <c r="H17" s="0" t="n">
        <v>17.5</v>
      </c>
      <c r="J17" s="0" t="n">
        <v>21.1</v>
      </c>
      <c r="L17" s="0" t="n">
        <v>20</v>
      </c>
      <c r="N17" s="0" t="n">
        <v>17.9</v>
      </c>
      <c r="P17" s="0" t="n">
        <v>18.9</v>
      </c>
      <c r="R17" s="0" t="n">
        <v>17.9</v>
      </c>
      <c r="T17" s="0" t="n">
        <v>16.9</v>
      </c>
      <c r="V17" s="0" t="n">
        <v>21.6</v>
      </c>
      <c r="X17" s="0" t="n">
        <v>19</v>
      </c>
      <c r="Z17" s="0" t="n">
        <v>28.3</v>
      </c>
      <c r="AB17" s="0" t="n">
        <v>23.7</v>
      </c>
      <c r="AD17" s="0" t="n">
        <v>18.1</v>
      </c>
      <c r="AF17" s="0" t="n">
        <v>15.2</v>
      </c>
      <c r="AH17" s="0" t="n">
        <v>14.3</v>
      </c>
      <c r="AJ17" s="0" t="n">
        <v>12.8</v>
      </c>
      <c r="AL17" s="0" t="n">
        <v>9.5</v>
      </c>
      <c r="AN17" s="0" t="n">
        <v>5.8</v>
      </c>
      <c r="AP17" s="0" t="n">
        <v>5.8</v>
      </c>
      <c r="AR17" s="0" t="n">
        <v>10.7</v>
      </c>
      <c r="AT17" s="0" t="n">
        <v>11.5</v>
      </c>
      <c r="AV17" s="0" t="n">
        <v>15.5</v>
      </c>
      <c r="AX17" s="0" t="n">
        <v>19.4</v>
      </c>
      <c r="AZ17" s="0" t="n">
        <v>16.4</v>
      </c>
      <c r="BB17" s="0" t="n">
        <v>11.9</v>
      </c>
      <c r="BC17" s="0" t="n">
        <f aca="false">SUM(BB17+AZ17+AX17+AV17+AT17+AR17+AP17+AN17+AL17+AJ17+AH17+AF17+AD17+AB17+Z17+X17+V17+T17+R17+P17+N17+L17+J17+H17)</f>
        <v>389.7</v>
      </c>
      <c r="BD17" s="0" t="n">
        <f aca="false">COUNT(BB17,AZ17,AX17,AV17,AT17,AR17,AP17,AN17,AL17,AJ17,AH17,AF17,AD17,AB17,Z17,X17,V17,T17,R17,P17,N17,L17,J17,H17)</f>
        <v>24</v>
      </c>
      <c r="BE17" s="2" t="n">
        <f aca="false">BC17/BD17</f>
        <v>16.2375</v>
      </c>
    </row>
    <row r="18" customFormat="false" ht="12.75" hidden="false" customHeight="false" outlineLevel="0" collapsed="false">
      <c r="G18" s="0" t="n">
        <v>20030117</v>
      </c>
      <c r="H18" s="0" t="n">
        <v>7.7</v>
      </c>
      <c r="J18" s="0" t="n">
        <v>5.8</v>
      </c>
      <c r="L18" s="0" t="n">
        <v>9.4</v>
      </c>
      <c r="N18" s="0" t="n">
        <v>8.1</v>
      </c>
      <c r="P18" s="0" t="n">
        <v>3.3</v>
      </c>
      <c r="R18" s="0" t="n">
        <v>3</v>
      </c>
      <c r="T18" s="0" t="n">
        <v>4.4</v>
      </c>
      <c r="V18" s="0" t="n">
        <v>5.7</v>
      </c>
      <c r="X18" s="0" t="n">
        <v>8.3</v>
      </c>
      <c r="Z18" s="0" t="n">
        <v>9.8</v>
      </c>
      <c r="AB18" s="0" t="n">
        <v>8.2</v>
      </c>
      <c r="AD18" s="0" t="n">
        <v>7.2</v>
      </c>
      <c r="AF18" s="0" t="n">
        <v>4.8</v>
      </c>
      <c r="AH18" s="0" t="n">
        <v>5.3</v>
      </c>
      <c r="AJ18" s="0" t="n">
        <v>6.2</v>
      </c>
      <c r="AL18" s="0" t="n">
        <v>4.1</v>
      </c>
      <c r="AN18" s="0" t="n">
        <v>7.3</v>
      </c>
      <c r="AP18" s="0" t="n">
        <v>8.8</v>
      </c>
      <c r="AR18" s="0" t="n">
        <v>6</v>
      </c>
      <c r="AT18" s="0" t="n">
        <v>5.9</v>
      </c>
      <c r="AV18" s="0" t="n">
        <v>6.1</v>
      </c>
      <c r="AX18" s="0" t="n">
        <v>19.6</v>
      </c>
      <c r="AZ18" s="0" t="n">
        <v>18.2</v>
      </c>
      <c r="BB18" s="0" t="n">
        <v>7.5</v>
      </c>
      <c r="BC18" s="0" t="n">
        <f aca="false">SUM(BB18+AZ18+AX18+AV18+AT18+AR18+AP18+AN18+AL18+AJ18+AH18+AF18+AD18+AB18+Z18+X18+V18+T18+R18+P18+N18+L18+J18+H18)</f>
        <v>180.7</v>
      </c>
      <c r="BD18" s="0" t="n">
        <f aca="false">COUNT(BB18,AZ18,AX18,AV18,AT18,AR18,AP18,AN18,AL18,AJ18,AH18,AF18,AD18,AB18,Z18,X18,V18,T18,R18,P18,N18,L18,J18,H18)</f>
        <v>24</v>
      </c>
      <c r="BE18" s="2" t="n">
        <f aca="false">BC18/BD18</f>
        <v>7.52916666666667</v>
      </c>
    </row>
    <row r="19" customFormat="false" ht="12.75" hidden="false" customHeight="false" outlineLevel="0" collapsed="false">
      <c r="G19" s="0" t="n">
        <v>20030118</v>
      </c>
      <c r="H19" s="0" t="n">
        <v>13.5</v>
      </c>
      <c r="J19" s="0" t="n">
        <v>14.4</v>
      </c>
      <c r="L19" s="0" t="n">
        <v>13.1</v>
      </c>
      <c r="N19" s="0" t="n">
        <v>11.7</v>
      </c>
      <c r="P19" s="0" t="n">
        <v>8.2</v>
      </c>
      <c r="R19" s="0" t="n">
        <v>14.7</v>
      </c>
      <c r="T19" s="0" t="n">
        <v>16.4</v>
      </c>
      <c r="V19" s="0" t="n">
        <v>15.5</v>
      </c>
      <c r="X19" s="0" t="n">
        <v>20.4</v>
      </c>
      <c r="Z19" s="0" t="n">
        <v>17.5</v>
      </c>
      <c r="AB19" s="0" t="n">
        <v>17.9</v>
      </c>
      <c r="AD19" s="0" t="n">
        <v>13.5</v>
      </c>
      <c r="AF19" s="0" t="n">
        <v>12.6</v>
      </c>
      <c r="AH19" s="0" t="n">
        <v>12.2</v>
      </c>
      <c r="AJ19" s="0" t="n">
        <v>16.6</v>
      </c>
      <c r="AL19" s="0" t="n">
        <v>20.9</v>
      </c>
      <c r="AN19" s="0" t="n">
        <v>18.2</v>
      </c>
      <c r="AP19" s="0" t="n">
        <v>16.7</v>
      </c>
      <c r="AR19" s="0" t="n">
        <v>10.2</v>
      </c>
      <c r="AT19" s="0" t="n">
        <v>16</v>
      </c>
      <c r="AV19" s="0" t="n">
        <v>14.4</v>
      </c>
      <c r="AX19" s="0" t="n">
        <v>13.6</v>
      </c>
      <c r="AZ19" s="0" t="n">
        <v>16.5</v>
      </c>
      <c r="BB19" s="0" t="n">
        <v>13.5</v>
      </c>
      <c r="BC19" s="0" t="n">
        <f aca="false">SUM(BB19+AZ19+AX19+AV19+AT19+AR19+AP19+AN19+AL19+AJ19+AH19+AF19+AD19+AB19+Z19+X19+V19+T19+R19+P19+N19+L19+J19+H19)</f>
        <v>358.2</v>
      </c>
      <c r="BD19" s="0" t="n">
        <f aca="false">COUNT(BB19,AZ19,AX19,AV19,AT19,AR19,AP19,AN19,AL19,AJ19,AH19,AF19,AD19,AB19,Z19,X19,V19,T19,R19,P19,N19,L19,J19,H19)</f>
        <v>24</v>
      </c>
      <c r="BE19" s="2" t="n">
        <f aca="false">BC19/BD19</f>
        <v>14.925</v>
      </c>
    </row>
    <row r="20" customFormat="false" ht="12.75" hidden="false" customHeight="false" outlineLevel="0" collapsed="false">
      <c r="G20" s="0" t="n">
        <v>20030119</v>
      </c>
      <c r="H20" s="0" t="n">
        <v>12.9</v>
      </c>
      <c r="J20" s="0" t="n">
        <v>15.5</v>
      </c>
      <c r="L20" s="0" t="n">
        <v>10.3</v>
      </c>
      <c r="N20" s="0" t="n">
        <v>15.1</v>
      </c>
      <c r="P20" s="0" t="n">
        <v>12.4</v>
      </c>
      <c r="R20" s="0" t="n">
        <v>8.7</v>
      </c>
      <c r="T20" s="0" t="n">
        <v>5</v>
      </c>
      <c r="V20" s="0" t="n">
        <v>7.2</v>
      </c>
      <c r="X20" s="0" t="n">
        <v>12.4</v>
      </c>
      <c r="Z20" s="0" t="n">
        <v>12.6</v>
      </c>
      <c r="AB20" s="0" t="n">
        <v>8.2</v>
      </c>
      <c r="AD20" s="0" t="n">
        <v>7.5</v>
      </c>
      <c r="AF20" s="0" t="n">
        <v>10</v>
      </c>
      <c r="AH20" s="0" t="n">
        <v>10.2</v>
      </c>
      <c r="AJ20" s="0" t="n">
        <v>10.1</v>
      </c>
      <c r="AL20" s="0" t="n">
        <v>12.1</v>
      </c>
      <c r="AN20" s="0" t="n">
        <v>14.1</v>
      </c>
      <c r="AP20" s="0" t="n">
        <v>16</v>
      </c>
      <c r="AR20" s="0" t="n">
        <v>14.4</v>
      </c>
      <c r="AT20" s="0" t="n">
        <v>11.8</v>
      </c>
      <c r="AV20" s="0" t="n">
        <v>17.4</v>
      </c>
      <c r="AX20" s="0" t="n">
        <v>12.6</v>
      </c>
      <c r="AZ20" s="0" t="n">
        <v>15.6</v>
      </c>
      <c r="BB20" s="0" t="n">
        <v>11.7</v>
      </c>
      <c r="BC20" s="0" t="n">
        <f aca="false">SUM(BB20+AZ20+AX20+AV20+AT20+AR20+AP20+AN20+AL20+AJ20+AH20+AF20+AD20+AB20+Z20+X20+V20+T20+R20+P20+N20+L20+J20+H20)</f>
        <v>283.8</v>
      </c>
      <c r="BD20" s="0" t="n">
        <f aca="false">COUNT(BB20,AZ20,AX20,AV20,AT20,AR20,AP20,AN20,AL20,AJ20,AH20,AF20,AD20,AB20,Z20,X20,V20,T20,R20,P20,N20,L20,J20,H20)</f>
        <v>24</v>
      </c>
      <c r="BE20" s="2" t="n">
        <f aca="false">BC20/BD20</f>
        <v>11.825</v>
      </c>
    </row>
    <row r="21" customFormat="false" ht="12.75" hidden="false" customHeight="false" outlineLevel="0" collapsed="false">
      <c r="G21" s="0" t="n">
        <v>20030120</v>
      </c>
      <c r="H21" s="0" t="n">
        <v>12</v>
      </c>
      <c r="J21" s="0" t="n">
        <v>16.3</v>
      </c>
      <c r="L21" s="0" t="n">
        <v>11.5</v>
      </c>
      <c r="N21" s="0" t="n">
        <v>8</v>
      </c>
      <c r="P21" s="0" t="n">
        <v>4.5</v>
      </c>
      <c r="R21" s="0" t="n">
        <v>6</v>
      </c>
      <c r="T21" s="0" t="n">
        <v>9.6</v>
      </c>
      <c r="V21" s="0" t="n">
        <v>9.8</v>
      </c>
      <c r="X21" s="0" t="n">
        <v>7.7</v>
      </c>
      <c r="Z21" s="0" t="n">
        <v>4</v>
      </c>
      <c r="AB21" s="0" t="n">
        <v>5.2</v>
      </c>
      <c r="AD21" s="0" t="n">
        <v>8.8</v>
      </c>
      <c r="AF21" s="0" t="n">
        <v>8.7</v>
      </c>
      <c r="AH21" s="0" t="n">
        <v>9.7</v>
      </c>
      <c r="AJ21" s="0" t="n">
        <v>9.5</v>
      </c>
      <c r="AL21" s="0" t="n">
        <v>7.5</v>
      </c>
      <c r="AN21" s="0" t="n">
        <v>7.5</v>
      </c>
      <c r="AP21" s="0" t="n">
        <v>10.2</v>
      </c>
      <c r="AR21" s="0" t="n">
        <v>12.3</v>
      </c>
      <c r="AT21" s="0" t="n">
        <v>10.7</v>
      </c>
      <c r="AV21" s="0" t="n">
        <v>10</v>
      </c>
      <c r="AX21" s="0" t="n">
        <v>8.3</v>
      </c>
      <c r="AZ21" s="0" t="n">
        <v>4.7</v>
      </c>
      <c r="BB21" s="0" t="n">
        <v>8.1</v>
      </c>
      <c r="BC21" s="0" t="n">
        <f aca="false">SUM(BB21+AZ21+AX21+AV21+AT21+AR21+AP21+AN21+AL21+AJ21+AH21+AF21+AD21+AB21+Z21+X21+V21+T21+R21+P21+N21+L21+J21+H21)</f>
        <v>210.6</v>
      </c>
      <c r="BD21" s="0" t="n">
        <f aca="false">COUNT(BB21,AZ21,AX21,AV21,AT21,AR21,AP21,AN21,AL21,AJ21,AH21,AF21,AD21,AB21,Z21,X21,V21,T21,R21,P21,N21,L21,J21,H21)</f>
        <v>24</v>
      </c>
      <c r="BE21" s="2" t="n">
        <f aca="false">BC21/BD21</f>
        <v>8.775</v>
      </c>
    </row>
    <row r="22" customFormat="false" ht="12.75" hidden="false" customHeight="false" outlineLevel="0" collapsed="false">
      <c r="D22" s="0" t="n">
        <v>20030121</v>
      </c>
      <c r="E22" s="0" t="n">
        <v>6.8</v>
      </c>
      <c r="G22" s="0" t="n">
        <v>20030121</v>
      </c>
      <c r="H22" s="0" t="n">
        <v>11</v>
      </c>
      <c r="J22" s="0" t="n">
        <v>9.1</v>
      </c>
      <c r="L22" s="0" t="n">
        <v>7.8</v>
      </c>
      <c r="N22" s="0" t="n">
        <v>6.3</v>
      </c>
      <c r="P22" s="0" t="n">
        <v>8.5</v>
      </c>
      <c r="R22" s="0" t="n">
        <v>7.8</v>
      </c>
      <c r="T22" s="0" t="n">
        <v>4.5</v>
      </c>
      <c r="V22" s="0" t="n">
        <v>5.9</v>
      </c>
      <c r="X22" s="0" t="n">
        <v>7.4</v>
      </c>
      <c r="Z22" s="0" t="n">
        <v>6.9</v>
      </c>
      <c r="AB22" s="0" t="n">
        <v>6.8</v>
      </c>
      <c r="AD22" s="0" t="n">
        <v>6.5</v>
      </c>
      <c r="AF22" s="0" t="n">
        <v>6.1</v>
      </c>
      <c r="AH22" s="0" t="n">
        <v>5.4</v>
      </c>
      <c r="AJ22" s="0" t="n">
        <v>3.7</v>
      </c>
      <c r="AL22" s="0" t="n">
        <v>5.8</v>
      </c>
      <c r="AN22" s="0" t="n">
        <v>8.3</v>
      </c>
      <c r="AP22" s="0" t="n">
        <v>8.8</v>
      </c>
      <c r="AR22" s="0" t="n">
        <v>14.1</v>
      </c>
      <c r="AT22" s="0" t="n">
        <v>8.6</v>
      </c>
      <c r="AV22" s="0" t="n">
        <v>7.9</v>
      </c>
      <c r="AX22" s="0" t="n">
        <v>6.7</v>
      </c>
      <c r="AZ22" s="0" t="n">
        <v>5.9</v>
      </c>
      <c r="BB22" s="0" t="n">
        <v>7.1</v>
      </c>
      <c r="BC22" s="0" t="n">
        <f aca="false">SUM(BB22+AZ22+AX22+AV22+AT22+AR22+AP22+AN22+AL22+AJ22+AH22+AF22+AD22+AB22+Z22+X22+V22+T22+R22+P22+N22+L22+J22+H22)</f>
        <v>176.9</v>
      </c>
      <c r="BD22" s="0" t="n">
        <f aca="false">COUNT(BB22,AZ22,AX22,AV22,AT22,AR22,AP22,AN22,AL22,AJ22,AH22,AF22,AD22,AB22,Z22,X22,V22,T22,R22,P22,N22,L22,J22,H22)</f>
        <v>24</v>
      </c>
      <c r="BE22" s="2" t="n">
        <f aca="false">BC22/BD22</f>
        <v>7.37083333333333</v>
      </c>
    </row>
    <row r="23" customFormat="false" ht="12.75" hidden="false" customHeight="false" outlineLevel="0" collapsed="false">
      <c r="G23" s="0" t="n">
        <v>20030122</v>
      </c>
      <c r="H23" s="0" t="n">
        <v>8.7</v>
      </c>
      <c r="J23" s="0" t="n">
        <v>9.1</v>
      </c>
      <c r="L23" s="0" t="n">
        <v>7.7</v>
      </c>
      <c r="N23" s="0" t="n">
        <v>6.1</v>
      </c>
      <c r="P23" s="0" t="n">
        <v>4</v>
      </c>
      <c r="R23" s="0" t="n">
        <v>2.8</v>
      </c>
      <c r="T23" s="0" t="n">
        <v>5.9</v>
      </c>
      <c r="V23" s="0" t="n">
        <v>9.8</v>
      </c>
      <c r="X23" s="0" t="n">
        <v>9.9</v>
      </c>
      <c r="Z23" s="0" t="n">
        <v>10.2</v>
      </c>
      <c r="AB23" s="0" t="n">
        <v>11</v>
      </c>
      <c r="AD23" s="0" t="n">
        <v>11.8</v>
      </c>
      <c r="AF23" s="0" t="n">
        <v>8.1</v>
      </c>
      <c r="AH23" s="0" t="n">
        <v>4.6</v>
      </c>
      <c r="AJ23" s="0" t="n">
        <v>6.8</v>
      </c>
      <c r="AL23" s="0" t="n">
        <v>8.3</v>
      </c>
      <c r="AN23" s="0" t="n">
        <v>8.5</v>
      </c>
      <c r="AP23" s="0" t="n">
        <v>10.1</v>
      </c>
      <c r="AR23" s="0" t="n">
        <v>11.5</v>
      </c>
      <c r="AT23" s="0" t="n">
        <v>10.1</v>
      </c>
      <c r="AV23" s="0" t="n">
        <v>8</v>
      </c>
      <c r="AX23" s="0" t="n">
        <v>8.4</v>
      </c>
      <c r="AZ23" s="0" t="n">
        <v>9.1</v>
      </c>
      <c r="BB23" s="0" t="n">
        <v>10.8</v>
      </c>
      <c r="BC23" s="0" t="n">
        <f aca="false">SUM(BB23+AZ23+AX23+AV23+AT23+AR23+AP23+AN23+AL23+AJ23+AH23+AF23+AD23+AB23+Z23+X23+V23+T23+R23+P23+N23+L23+J23+H23)</f>
        <v>201.3</v>
      </c>
      <c r="BD23" s="0" t="n">
        <f aca="false">COUNT(BB23,AZ23,AX23,AV23,AT23,AR23,AP23,AN23,AL23,AJ23,AH23,AF23,AD23,AB23,Z23,X23,V23,T23,R23,P23,N23,L23,J23,H23)</f>
        <v>24</v>
      </c>
      <c r="BE23" s="2" t="n">
        <f aca="false">BC23/BD23</f>
        <v>8.3875</v>
      </c>
    </row>
    <row r="24" customFormat="false" ht="12.75" hidden="false" customHeight="false" outlineLevel="0" collapsed="false">
      <c r="G24" s="0" t="n">
        <v>20030123</v>
      </c>
      <c r="H24" s="0" t="n">
        <v>9.8</v>
      </c>
      <c r="J24" s="0" t="n">
        <v>6.6</v>
      </c>
      <c r="L24" s="0" t="n">
        <v>4.6</v>
      </c>
      <c r="N24" s="0" t="n">
        <v>2.3</v>
      </c>
      <c r="P24" s="0" t="n">
        <v>1.9</v>
      </c>
      <c r="R24" s="0" t="n">
        <v>2.4</v>
      </c>
      <c r="T24" s="0" t="n">
        <v>1</v>
      </c>
      <c r="V24" s="0" t="n">
        <v>2.5</v>
      </c>
      <c r="X24" s="0" t="n">
        <v>5.8</v>
      </c>
      <c r="Z24" s="0" t="n">
        <v>6</v>
      </c>
      <c r="AB24" s="0" t="n">
        <v>7.1</v>
      </c>
      <c r="AD24" s="0" t="n">
        <v>6.1</v>
      </c>
      <c r="AF24" s="0" t="n">
        <v>1.5</v>
      </c>
      <c r="AH24" s="0" t="n">
        <v>0.4</v>
      </c>
      <c r="AJ24" s="0" t="n">
        <v>4.1</v>
      </c>
      <c r="AL24" s="0" t="n">
        <v>5.5</v>
      </c>
      <c r="AN24" s="0" t="n">
        <v>6.9</v>
      </c>
      <c r="AP24" s="0" t="n">
        <v>6.8</v>
      </c>
      <c r="AR24" s="0" t="n">
        <v>7.9</v>
      </c>
      <c r="AT24" s="0" t="n">
        <v>9.3</v>
      </c>
      <c r="AV24" s="0" t="n">
        <v>10.2</v>
      </c>
      <c r="AX24" s="0" t="n">
        <v>10.3</v>
      </c>
      <c r="AZ24" s="0" t="n">
        <v>9.1</v>
      </c>
      <c r="BB24" s="0" t="n">
        <v>10.8</v>
      </c>
      <c r="BC24" s="0" t="n">
        <f aca="false">SUM(BB24+AZ24+AX24+AV24+AT24+AR24+AP24+AN24+AL24+AJ24+AH24+AF24+AD24+AB24+Z24+X24+V24+T24+R24+P24+N24+L24+J24+H24)</f>
        <v>138.9</v>
      </c>
      <c r="BD24" s="0" t="n">
        <f aca="false">COUNT(BB24,AZ24,AX24,AV24,AT24,AR24,AP24,AN24,AL24,AJ24,AH24,AF24,AD24,AB24,Z24,X24,V24,T24,R24,P24,N24,L24,J24,H24)</f>
        <v>24</v>
      </c>
      <c r="BE24" s="2" t="n">
        <f aca="false">BC24/BD24</f>
        <v>5.7875</v>
      </c>
    </row>
    <row r="25" customFormat="false" ht="12.75" hidden="false" customHeight="false" outlineLevel="0" collapsed="false">
      <c r="A25" s="0" t="n">
        <v>20030124</v>
      </c>
      <c r="B25" s="0" t="n">
        <v>14.5</v>
      </c>
      <c r="G25" s="0" t="n">
        <v>20030124</v>
      </c>
      <c r="H25" s="0" t="n">
        <v>13.7</v>
      </c>
      <c r="J25" s="0" t="n">
        <v>13.8</v>
      </c>
      <c r="L25" s="0" t="n">
        <v>12.5</v>
      </c>
      <c r="N25" s="0" t="n">
        <v>12.4</v>
      </c>
      <c r="P25" s="0" t="n">
        <v>12.5</v>
      </c>
      <c r="R25" s="0" t="n">
        <v>12.4</v>
      </c>
      <c r="T25" s="0" t="n">
        <v>13</v>
      </c>
      <c r="V25" s="0" t="n">
        <v>18.4</v>
      </c>
      <c r="X25" s="0" t="n">
        <v>15.1</v>
      </c>
      <c r="Z25" s="0" t="n">
        <v>12.7</v>
      </c>
      <c r="AB25" s="0" t="n">
        <v>16.7</v>
      </c>
      <c r="AD25" s="0" t="n">
        <v>14.7</v>
      </c>
      <c r="AF25" s="0" t="n">
        <v>19.5</v>
      </c>
      <c r="AH25" s="0" t="n">
        <v>20.3</v>
      </c>
      <c r="AJ25" s="0" t="n">
        <v>17.2</v>
      </c>
      <c r="AL25" s="0" t="n">
        <v>11.5</v>
      </c>
      <c r="AN25" s="0" t="n">
        <v>11.4</v>
      </c>
      <c r="AP25" s="0" t="n">
        <v>11.4</v>
      </c>
      <c r="AR25" s="0" t="n">
        <v>9.5</v>
      </c>
      <c r="AT25" s="0" t="n">
        <v>8</v>
      </c>
      <c r="AV25" s="0" t="n">
        <v>10.2</v>
      </c>
      <c r="AX25" s="0" t="n">
        <v>14.6</v>
      </c>
      <c r="AZ25" s="0" t="n">
        <v>15.7</v>
      </c>
      <c r="BB25" s="0" t="n">
        <v>11.3</v>
      </c>
      <c r="BC25" s="0" t="n">
        <f aca="false">SUM(BB25+AZ25+AX25+AV25+AT25+AR25+AP25+AN25+AL25+AJ25+AH25+AF25+AD25+AB25+Z25+X25+V25+T25+R25+P25+N25+L25+J25+H25)</f>
        <v>328.5</v>
      </c>
      <c r="BD25" s="0" t="n">
        <f aca="false">COUNT(BB25,AZ25,AX25,AV25,AT25,AR25,AP25,AN25,AL25,AJ25,AH25,AF25,AD25,AB25,Z25,X25,V25,T25,R25,P25,N25,L25,J25,H25)</f>
        <v>24</v>
      </c>
      <c r="BE25" s="2" t="n">
        <f aca="false">BC25/BD25</f>
        <v>13.6875</v>
      </c>
    </row>
    <row r="26" customFormat="false" ht="12.75" hidden="false" customHeight="false" outlineLevel="0" collapsed="false">
      <c r="G26" s="0" t="n">
        <v>20030125</v>
      </c>
      <c r="H26" s="0" t="n">
        <v>12.1</v>
      </c>
      <c r="J26" s="0" t="n">
        <v>12.8</v>
      </c>
      <c r="L26" s="0" t="n">
        <v>16.2</v>
      </c>
      <c r="N26" s="0" t="n">
        <v>16</v>
      </c>
      <c r="P26" s="0" t="n">
        <v>15</v>
      </c>
      <c r="R26" s="0" t="n">
        <v>14.5</v>
      </c>
      <c r="T26" s="0" t="n">
        <v>12.3</v>
      </c>
      <c r="V26" s="0" t="n">
        <v>9.5</v>
      </c>
      <c r="X26" s="0" t="n">
        <v>19.7</v>
      </c>
      <c r="Z26" s="0" t="n">
        <v>26.5</v>
      </c>
      <c r="AB26" s="0" t="n">
        <v>25.3</v>
      </c>
      <c r="AD26" s="0" t="n">
        <v>25.3</v>
      </c>
      <c r="AF26" s="0" t="n">
        <v>27.5</v>
      </c>
      <c r="AH26" s="0" t="n">
        <v>26.2</v>
      </c>
      <c r="AJ26" s="0" t="n">
        <v>22.9</v>
      </c>
      <c r="AL26" s="0" t="n">
        <v>20.5</v>
      </c>
      <c r="AN26" s="0" t="n">
        <v>22.7</v>
      </c>
      <c r="AP26" s="0" t="n">
        <v>18.5</v>
      </c>
      <c r="AR26" s="0" t="n">
        <v>15</v>
      </c>
      <c r="AT26" s="0" t="n">
        <v>19.1</v>
      </c>
      <c r="AV26" s="0" t="n">
        <v>26.1</v>
      </c>
      <c r="AX26" s="0" t="n">
        <v>26.8</v>
      </c>
      <c r="AZ26" s="0" t="n">
        <v>33.4</v>
      </c>
      <c r="BB26" s="0" t="n">
        <v>30.2</v>
      </c>
      <c r="BC26" s="0" t="n">
        <f aca="false">SUM(BB26+AZ26+AX26+AV26+AT26+AR26+AP26+AN26+AL26+AJ26+AH26+AF26+AD26+AB26+Z26+X26+V26+T26+R26+P26+N26+L26+J26+H26)</f>
        <v>494.1</v>
      </c>
      <c r="BD26" s="0" t="n">
        <f aca="false">COUNT(BB26,AZ26,AX26,AV26,AT26,AR26,AP26,AN26,AL26,AJ26,AH26,AF26,AD26,AB26,Z26,X26,V26,T26,R26,P26,N26,L26,J26,H26)</f>
        <v>24</v>
      </c>
      <c r="BE26" s="2" t="n">
        <f aca="false">BC26/BD26</f>
        <v>20.5875</v>
      </c>
    </row>
    <row r="27" customFormat="false" ht="12.75" hidden="false" customHeight="false" outlineLevel="0" collapsed="false">
      <c r="G27" s="0" t="n">
        <v>20030126</v>
      </c>
      <c r="H27" s="0" t="n">
        <v>30.1</v>
      </c>
      <c r="J27" s="0" t="n">
        <v>25.5</v>
      </c>
      <c r="L27" s="0" t="n">
        <v>14.4</v>
      </c>
      <c r="N27" s="0" t="n">
        <v>10.4</v>
      </c>
      <c r="P27" s="0" t="n">
        <v>7.1</v>
      </c>
      <c r="R27" s="0" t="n">
        <v>7.6</v>
      </c>
      <c r="T27" s="0" t="n">
        <v>10</v>
      </c>
      <c r="V27" s="0" t="n">
        <v>8.9</v>
      </c>
      <c r="X27" s="0" t="n">
        <v>6.9</v>
      </c>
      <c r="Z27" s="0" t="n">
        <v>6.1</v>
      </c>
      <c r="AB27" s="0" t="n">
        <v>3.9</v>
      </c>
      <c r="AD27" s="0" t="n">
        <v>3</v>
      </c>
      <c r="AF27" s="0" t="n">
        <v>3.9</v>
      </c>
      <c r="AH27" s="0" t="n">
        <v>2</v>
      </c>
      <c r="AJ27" s="0" t="n">
        <v>1.2</v>
      </c>
      <c r="AL27" s="0" t="n">
        <v>2.4</v>
      </c>
      <c r="AN27" s="0" t="n">
        <v>2.4</v>
      </c>
      <c r="AP27" s="0" t="n">
        <v>5.2</v>
      </c>
      <c r="AR27" s="0" t="n">
        <v>8.1</v>
      </c>
      <c r="AT27" s="0" t="n">
        <v>5.8</v>
      </c>
      <c r="AV27" s="0" t="n">
        <v>6.3</v>
      </c>
      <c r="AX27" s="0" t="n">
        <v>8.9</v>
      </c>
      <c r="AZ27" s="0" t="n">
        <v>11.6</v>
      </c>
      <c r="BB27" s="0" t="n">
        <v>13.1</v>
      </c>
      <c r="BC27" s="0" t="n">
        <f aca="false">SUM(BB27+AZ27+AX27+AV27+AT27+AR27+AP27+AN27+AL27+AJ27+AH27+AF27+AD27+AB27+Z27+X27+V27+T27+R27+P27+N27+L27+J27+H27)</f>
        <v>204.8</v>
      </c>
      <c r="BD27" s="0" t="n">
        <f aca="false">COUNT(BB27,AZ27,AX27,AV27,AT27,AR27,AP27,AN27,AL27,AJ27,AH27,AF27,AD27,AB27,Z27,X27,V27,T27,R27,P27,N27,L27,J27,H27)</f>
        <v>24</v>
      </c>
      <c r="BE27" s="2" t="n">
        <f aca="false">BC27/BD27</f>
        <v>8.53333333333333</v>
      </c>
    </row>
    <row r="28" customFormat="false" ht="12.75" hidden="false" customHeight="false" outlineLevel="0" collapsed="false">
      <c r="A28" s="0" t="n">
        <v>20030127</v>
      </c>
      <c r="B28" s="0" t="n">
        <v>16.9</v>
      </c>
      <c r="D28" s="0" t="n">
        <v>20030127</v>
      </c>
      <c r="E28" s="0" t="n">
        <v>14.6</v>
      </c>
      <c r="G28" s="0" t="n">
        <v>20030127</v>
      </c>
      <c r="H28" s="0" t="n">
        <v>10</v>
      </c>
      <c r="J28" s="0" t="n">
        <v>8</v>
      </c>
      <c r="L28" s="0" t="n">
        <v>9.2</v>
      </c>
      <c r="N28" s="0" t="n">
        <v>9.1</v>
      </c>
      <c r="P28" s="0" t="n">
        <v>16.9</v>
      </c>
      <c r="R28" s="0" t="n">
        <v>15.8</v>
      </c>
      <c r="T28" s="0" t="n">
        <v>27.9</v>
      </c>
      <c r="V28" s="0" t="n">
        <v>21.1</v>
      </c>
      <c r="X28" s="0" t="n">
        <v>34.5</v>
      </c>
      <c r="Z28" s="0" t="n">
        <v>27.8</v>
      </c>
      <c r="AB28" s="0" t="n">
        <v>24.5</v>
      </c>
      <c r="AD28" s="0" t="n">
        <v>17.1</v>
      </c>
      <c r="AF28" s="0" t="n">
        <v>16.3</v>
      </c>
      <c r="AH28" s="0" t="n">
        <v>17.6</v>
      </c>
      <c r="AJ28" s="0" t="n">
        <v>14.2</v>
      </c>
      <c r="AL28" s="0" t="n">
        <v>16.5</v>
      </c>
      <c r="AN28" s="0" t="n">
        <v>16.9</v>
      </c>
      <c r="AP28" s="0" t="n">
        <v>11.5</v>
      </c>
      <c r="AR28" s="0" t="n">
        <v>11.3</v>
      </c>
      <c r="AT28" s="0" t="n">
        <v>19.4</v>
      </c>
      <c r="AV28" s="0" t="n">
        <v>17.2</v>
      </c>
      <c r="AX28" s="0" t="n">
        <v>15.6</v>
      </c>
      <c r="AZ28" s="0" t="n">
        <v>13.8</v>
      </c>
      <c r="BB28" s="0" t="n">
        <v>19.1</v>
      </c>
      <c r="BC28" s="0" t="n">
        <f aca="false">SUM(BB28+AZ28+AX28+AV28+AT28+AR28+AP28+AN28+AL28+AJ28+AH28+AF28+AD28+AB28+Z28+X28+V28+T28+R28+P28+N28+L28+J28+H28)</f>
        <v>411.3</v>
      </c>
      <c r="BD28" s="0" t="n">
        <f aca="false">COUNT(BB28,AZ28,AX28,AV28,AT28,AR28,AP28,AN28,AL28,AJ28,AH28,AF28,AD28,AB28,Z28,X28,V28,T28,R28,P28,N28,L28,J28,H28)</f>
        <v>24</v>
      </c>
      <c r="BE28" s="2" t="n">
        <f aca="false">BC28/BD28</f>
        <v>17.1375</v>
      </c>
    </row>
    <row r="29" customFormat="false" ht="12.75" hidden="false" customHeight="false" outlineLevel="0" collapsed="false">
      <c r="G29" s="0" t="n">
        <v>20030128</v>
      </c>
      <c r="H29" s="0" t="n">
        <v>20.5</v>
      </c>
      <c r="J29" s="0" t="n">
        <v>17.8</v>
      </c>
      <c r="L29" s="0" t="n">
        <v>12.5</v>
      </c>
      <c r="N29" s="0" t="n">
        <v>16.2</v>
      </c>
      <c r="P29" s="0" t="n">
        <v>18</v>
      </c>
      <c r="R29" s="0" t="n">
        <v>14.6</v>
      </c>
      <c r="T29" s="0" t="n">
        <v>27.1</v>
      </c>
      <c r="V29" s="0" t="n">
        <v>34</v>
      </c>
      <c r="X29" s="0" t="n">
        <v>34.9</v>
      </c>
      <c r="Z29" s="0" t="n">
        <v>35.4</v>
      </c>
      <c r="AB29" s="0" t="n">
        <v>28.6</v>
      </c>
      <c r="AD29" s="0" t="n">
        <v>32.8</v>
      </c>
      <c r="AF29" s="0" t="n">
        <v>31.2</v>
      </c>
      <c r="AH29" s="0" t="n">
        <v>34.3</v>
      </c>
      <c r="AJ29" s="0" t="n">
        <v>38.4</v>
      </c>
      <c r="AL29" s="0" t="n">
        <v>38.5</v>
      </c>
      <c r="AN29" s="0" t="n">
        <v>38</v>
      </c>
      <c r="AP29" s="0" t="n">
        <v>44.9</v>
      </c>
      <c r="AR29" s="0" t="n">
        <v>47.5</v>
      </c>
      <c r="AT29" s="0" t="n">
        <v>40.1</v>
      </c>
      <c r="AV29" s="0" t="n">
        <v>36.5</v>
      </c>
      <c r="AX29" s="0" t="n">
        <v>38.8</v>
      </c>
      <c r="AZ29" s="0" t="n">
        <v>35.7</v>
      </c>
      <c r="BB29" s="0" t="n">
        <v>37.8</v>
      </c>
      <c r="BC29" s="0" t="n">
        <f aca="false">SUM(BB29+AZ29+AX29+AV29+AT29+AR29+AP29+AN29+AL29+AJ29+AH29+AF29+AD29+AB29+Z29+X29+V29+T29+R29+P29+N29+L29+J29+H29)</f>
        <v>754.1</v>
      </c>
      <c r="BD29" s="0" t="n">
        <f aca="false">COUNT(BB29,AZ29,AX29,AV29,AT29,AR29,AP29,AN29,AL29,AJ29,AH29,AF29,AD29,AB29,Z29,X29,V29,T29,R29,P29,N29,L29,J29,H29)</f>
        <v>24</v>
      </c>
      <c r="BE29" s="2" t="n">
        <f aca="false">BC29/BD29</f>
        <v>31.4208333333333</v>
      </c>
    </row>
    <row r="30" customFormat="false" ht="12.75" hidden="false" customHeight="false" outlineLevel="0" collapsed="false">
      <c r="G30" s="0" t="n">
        <v>20030129</v>
      </c>
      <c r="H30" s="0" t="n">
        <v>37.3</v>
      </c>
      <c r="J30" s="0" t="n">
        <v>39.8</v>
      </c>
      <c r="L30" s="0" t="n">
        <v>38.5</v>
      </c>
      <c r="N30" s="0" t="n">
        <v>33.5</v>
      </c>
      <c r="P30" s="0" t="n">
        <v>27</v>
      </c>
      <c r="R30" s="0" t="n">
        <v>22.8</v>
      </c>
      <c r="T30" s="0" t="n">
        <v>23.5</v>
      </c>
      <c r="V30" s="0" t="n">
        <v>18.3</v>
      </c>
      <c r="X30" s="0" t="n">
        <v>17.1</v>
      </c>
      <c r="Z30" s="0" t="n">
        <v>14.1</v>
      </c>
      <c r="AB30" s="0" t="n">
        <v>13.4</v>
      </c>
      <c r="AD30" s="0" t="n">
        <v>16.9</v>
      </c>
      <c r="AF30" s="0" t="n">
        <v>14.7</v>
      </c>
      <c r="AH30" s="0" t="n">
        <v>14.1</v>
      </c>
      <c r="AJ30" s="0" t="n">
        <v>12.7</v>
      </c>
      <c r="AL30" s="0" t="n">
        <v>11.6</v>
      </c>
      <c r="AN30" s="0" t="n">
        <v>11.8</v>
      </c>
      <c r="AP30" s="0" t="n">
        <v>11.9</v>
      </c>
      <c r="AR30" s="0" t="n">
        <v>13</v>
      </c>
      <c r="AT30" s="0" t="n">
        <v>15.6</v>
      </c>
      <c r="AV30" s="0" t="n">
        <v>21</v>
      </c>
      <c r="AX30" s="0" t="n">
        <v>14</v>
      </c>
      <c r="AZ30" s="0" t="n">
        <v>12.8</v>
      </c>
      <c r="BB30" s="0" t="n">
        <v>22.6</v>
      </c>
      <c r="BC30" s="0" t="n">
        <f aca="false">SUM(BB30+AZ30+AX30+AV30+AT30+AR30+AP30+AN30+AL30+AJ30+AH30+AF30+AD30+AB30+Z30+X30+V30+T30+R30+P30+N30+L30+J30+H30)</f>
        <v>478</v>
      </c>
      <c r="BD30" s="0" t="n">
        <f aca="false">COUNT(BB30,AZ30,AX30,AV30,AT30,AR30,AP30,AN30,AL30,AJ30,AH30,AF30,AD30,AB30,Z30,X30,V30,T30,R30,P30,N30,L30,J30,H30)</f>
        <v>24</v>
      </c>
      <c r="BE30" s="2" t="n">
        <f aca="false">BC30/BD30</f>
        <v>19.9166666666667</v>
      </c>
    </row>
    <row r="31" customFormat="false" ht="12.75" hidden="false" customHeight="false" outlineLevel="0" collapsed="false">
      <c r="A31" s="0" t="n">
        <v>20030130</v>
      </c>
      <c r="B31" s="0" t="n">
        <v>25.3</v>
      </c>
      <c r="G31" s="0" t="n">
        <v>20030130</v>
      </c>
      <c r="H31" s="0" t="n">
        <v>25.1</v>
      </c>
      <c r="J31" s="0" t="n">
        <v>28.2</v>
      </c>
      <c r="L31" s="0" t="n">
        <v>24.1</v>
      </c>
      <c r="N31" s="0" t="n">
        <v>19.5</v>
      </c>
      <c r="P31" s="0" t="n">
        <v>23.5</v>
      </c>
      <c r="R31" s="0" t="n">
        <v>28.4</v>
      </c>
      <c r="T31" s="0" t="n">
        <v>31.6</v>
      </c>
      <c r="V31" s="0" t="n">
        <v>43.9</v>
      </c>
      <c r="X31" s="0" t="n">
        <v>31.8</v>
      </c>
      <c r="Z31" s="0" t="n">
        <v>29.2</v>
      </c>
      <c r="AB31" s="0" t="n">
        <v>27.5</v>
      </c>
      <c r="AD31" s="0" t="n">
        <v>27</v>
      </c>
      <c r="AF31" s="0" t="n">
        <v>20.9</v>
      </c>
      <c r="AH31" s="0" t="n">
        <v>19.8</v>
      </c>
      <c r="AJ31" s="0" t="n">
        <v>13.9</v>
      </c>
      <c r="AL31" s="0" t="n">
        <v>13.2</v>
      </c>
      <c r="AN31" s="0" t="n">
        <v>19.3</v>
      </c>
      <c r="AP31" s="0" t="n">
        <v>32.5</v>
      </c>
      <c r="AR31" s="0" t="n">
        <v>30.7</v>
      </c>
      <c r="AT31" s="0" t="n">
        <v>31.9</v>
      </c>
      <c r="AV31" s="0" t="n">
        <v>34.1</v>
      </c>
      <c r="AX31" s="0" t="n">
        <v>35.4</v>
      </c>
      <c r="AZ31" s="0" t="n">
        <v>32.2</v>
      </c>
      <c r="BB31" s="0" t="n">
        <v>32.5</v>
      </c>
      <c r="BC31" s="0" t="n">
        <f aca="false">SUM(BB31+AZ31+AX31+AV31+AT31+AR31+AP31+AN31+AL31+AJ31+AH31+AF31+AD31+AB31+Z31+X31+V31+T31+R31+P31+N31+L31+J31+H31)</f>
        <v>656.2</v>
      </c>
      <c r="BD31" s="0" t="n">
        <f aca="false">COUNT(BB31,AZ31,AX31,AV31,AT31,AR31,AP31,AN31,AL31,AJ31,AH31,AF31,AD31,AB31,Z31,X31,V31,T31,R31,P31,N31,L31,J31,H31)</f>
        <v>24</v>
      </c>
      <c r="BE31" s="2" t="n">
        <f aca="false">BC31/BD31</f>
        <v>27.3416666666667</v>
      </c>
    </row>
    <row r="32" customFormat="false" ht="12.75" hidden="false" customHeight="false" outlineLevel="0" collapsed="false">
      <c r="G32" s="0" t="n">
        <v>20030131</v>
      </c>
      <c r="H32" s="0" t="n">
        <v>33.5</v>
      </c>
      <c r="J32" s="0" t="n">
        <v>36.2</v>
      </c>
      <c r="L32" s="0" t="n">
        <v>29.4</v>
      </c>
      <c r="N32" s="0" t="n">
        <v>32.8</v>
      </c>
      <c r="P32" s="0" t="n">
        <v>34.6</v>
      </c>
      <c r="R32" s="0" t="n">
        <v>31.2</v>
      </c>
      <c r="T32" s="0" t="n">
        <v>35.1</v>
      </c>
      <c r="V32" s="0" t="n">
        <v>32.8</v>
      </c>
      <c r="X32" s="0" t="n">
        <v>42.1</v>
      </c>
      <c r="Z32" s="0" t="n">
        <v>43.3</v>
      </c>
      <c r="AB32" s="0" t="n">
        <v>41.4</v>
      </c>
      <c r="AD32" s="0" t="n">
        <v>36.4</v>
      </c>
      <c r="AF32" s="0" t="n">
        <v>40.4</v>
      </c>
      <c r="AH32" s="0" t="n">
        <v>38.9</v>
      </c>
      <c r="AJ32" s="0" t="n">
        <v>26.2</v>
      </c>
      <c r="AL32" s="0" t="n">
        <v>21</v>
      </c>
      <c r="AN32" s="0" t="n">
        <v>20.5</v>
      </c>
      <c r="AP32" s="0" t="n">
        <v>20.1</v>
      </c>
      <c r="AR32" s="0" t="n">
        <v>21.5</v>
      </c>
      <c r="AT32" s="0" t="n">
        <v>26.4</v>
      </c>
      <c r="AV32" s="0" t="n">
        <v>31.7</v>
      </c>
      <c r="AX32" s="0" t="n">
        <v>30.7</v>
      </c>
      <c r="AZ32" s="0" t="n">
        <v>38.7</v>
      </c>
      <c r="BB32" s="0" t="n">
        <v>38.1</v>
      </c>
      <c r="BC32" s="0" t="n">
        <f aca="false">SUM(BB32+AZ32+AX32+AV32+AT32+AR32+AP32+AN32+AL32+AJ32+AH32+AF32+AD32+AB32+Z32+X32+V32+T32+R32+P32+N32+L32+J32+H32)</f>
        <v>783</v>
      </c>
      <c r="BD32" s="0" t="n">
        <f aca="false">COUNT(BB32,AZ32,AX32,AV32,AT32,AR32,AP32,AN32,AL32,AJ32,AH32,AF32,AD32,AB32,Z32,X32,V32,T32,R32,P32,N32,L32,J32,H32)</f>
        <v>24</v>
      </c>
      <c r="BE32" s="2" t="n">
        <f aca="false">BC32/BD32</f>
        <v>32.625</v>
      </c>
    </row>
    <row r="33" customFormat="false" ht="12.75" hidden="false" customHeight="false" outlineLevel="0" collapsed="false">
      <c r="G33" s="0" t="n">
        <v>20030201</v>
      </c>
      <c r="H33" s="0" t="n">
        <v>35.8</v>
      </c>
      <c r="J33" s="0" t="n">
        <v>31.8</v>
      </c>
      <c r="L33" s="0" t="n">
        <v>34.3</v>
      </c>
      <c r="N33" s="0" t="n">
        <v>35.5</v>
      </c>
      <c r="P33" s="0" t="n">
        <v>40.2</v>
      </c>
      <c r="R33" s="0" t="n">
        <v>37.7</v>
      </c>
      <c r="T33" s="0" t="n">
        <v>37.1</v>
      </c>
      <c r="V33" s="0" t="n">
        <v>38</v>
      </c>
      <c r="X33" s="0" t="n">
        <v>37.2</v>
      </c>
      <c r="Z33" s="0" t="n">
        <v>41.5</v>
      </c>
      <c r="AB33" s="0" t="n">
        <v>34.3</v>
      </c>
      <c r="AD33" s="0" t="n">
        <v>37.3</v>
      </c>
      <c r="AF33" s="0" t="n">
        <v>33.4</v>
      </c>
      <c r="AH33" s="0" t="n">
        <v>36.7</v>
      </c>
      <c r="AJ33" s="0" t="n">
        <v>39</v>
      </c>
      <c r="AL33" s="0" t="n">
        <v>42.8</v>
      </c>
      <c r="AN33" s="0" t="n">
        <v>39.8</v>
      </c>
      <c r="AP33" s="0" t="n">
        <v>31.8</v>
      </c>
      <c r="AR33" s="0" t="n">
        <v>34.9</v>
      </c>
      <c r="AT33" s="0" t="n">
        <v>34.4</v>
      </c>
      <c r="AV33" s="0" t="n">
        <v>38.2</v>
      </c>
      <c r="AX33" s="0" t="n">
        <v>39.7</v>
      </c>
      <c r="AZ33" s="0" t="n">
        <v>47</v>
      </c>
      <c r="BB33" s="0" t="n">
        <v>49.9</v>
      </c>
      <c r="BC33" s="0" t="n">
        <f aca="false">SUM(BB33+AZ33+AX33+AV33+AT33+AR33+AP33+AN33+AL33+AJ33+AH33+AF33+AD33+AB33+Z33+X33+V33+T33+R33+P33+N33+L33+J33+H33)</f>
        <v>908.3</v>
      </c>
      <c r="BD33" s="0" t="n">
        <f aca="false">COUNT(BB33,AZ33,AX33,AV33,AT33,AR33,AP33,AN33,AL33,AJ33,AH33,AF33,AD33,AB33,Z33,X33,V33,T33,R33,P33,N33,L33,J33,H33)</f>
        <v>24</v>
      </c>
      <c r="BE33" s="2" t="n">
        <f aca="false">BC33/BD33</f>
        <v>37.8458333333333</v>
      </c>
    </row>
    <row r="34" customFormat="false" ht="12.75" hidden="false" customHeight="false" outlineLevel="0" collapsed="false">
      <c r="A34" s="0" t="n">
        <v>20030202</v>
      </c>
      <c r="B34" s="0" t="n">
        <v>35.3</v>
      </c>
      <c r="D34" s="0" t="n">
        <v>20030202</v>
      </c>
      <c r="E34" s="0" t="n">
        <v>34.5</v>
      </c>
      <c r="G34" s="0" t="n">
        <v>20030202</v>
      </c>
      <c r="H34" s="0" t="n">
        <v>53.4</v>
      </c>
      <c r="J34" s="0" t="n">
        <v>49.7</v>
      </c>
      <c r="L34" s="0" t="n">
        <v>44</v>
      </c>
      <c r="N34" s="0" t="n">
        <v>39.6</v>
      </c>
      <c r="P34" s="0" t="n">
        <v>40.3</v>
      </c>
      <c r="R34" s="0" t="n">
        <v>43.2</v>
      </c>
      <c r="T34" s="0" t="n">
        <v>45.9</v>
      </c>
      <c r="V34" s="0" t="n">
        <v>46.2</v>
      </c>
      <c r="X34" s="0" t="n">
        <v>45.7</v>
      </c>
      <c r="Z34" s="0" t="n">
        <v>47.2</v>
      </c>
      <c r="AB34" s="0" t="n">
        <v>45.4</v>
      </c>
      <c r="AD34" s="0" t="n">
        <v>46.8</v>
      </c>
      <c r="AF34" s="0" t="n">
        <v>45.6</v>
      </c>
      <c r="AH34" s="0" t="n">
        <v>41.3</v>
      </c>
      <c r="AJ34" s="0" t="n">
        <v>49.6</v>
      </c>
      <c r="AL34" s="0" t="n">
        <v>53</v>
      </c>
      <c r="AN34" s="0" t="n">
        <v>53.6</v>
      </c>
      <c r="AP34" s="0" t="n">
        <v>54</v>
      </c>
      <c r="AR34" s="0" t="n">
        <v>52.7</v>
      </c>
      <c r="AT34" s="0" t="n">
        <v>51.3</v>
      </c>
      <c r="AV34" s="0" t="n">
        <v>51.7</v>
      </c>
      <c r="AX34" s="0" t="n">
        <v>51.1</v>
      </c>
      <c r="AZ34" s="0" t="n">
        <v>47</v>
      </c>
      <c r="BB34" s="0" t="n">
        <v>50.8</v>
      </c>
      <c r="BC34" s="0" t="n">
        <f aca="false">SUM(BB34+AZ34+AX34+AV34+AT34+AR34+AP34+AN34+AL34+AJ34+AH34+AF34+AD34+AB34+Z34+X34+V34+T34+R34+P34+N34+L34+J34+H34)</f>
        <v>1149.1</v>
      </c>
      <c r="BD34" s="0" t="n">
        <f aca="false">COUNT(BB34,AZ34,AX34,AV34,AT34,AR34,AP34,AN34,AL34,AJ34,AH34,AF34,AD34,AB34,Z34,X34,V34,T34,R34,P34,N34,L34,J34,H34)</f>
        <v>24</v>
      </c>
      <c r="BE34" s="2" t="n">
        <f aca="false">BC34/BD34</f>
        <v>47.8791666666667</v>
      </c>
    </row>
    <row r="35" customFormat="false" ht="12.75" hidden="false" customHeight="false" outlineLevel="0" collapsed="false">
      <c r="G35" s="0" t="n">
        <v>20030203</v>
      </c>
      <c r="H35" s="0" t="n">
        <v>49.1</v>
      </c>
      <c r="J35" s="0" t="n">
        <v>52.6</v>
      </c>
      <c r="L35" s="0" t="n">
        <v>53.1</v>
      </c>
      <c r="N35" s="0" t="n">
        <v>47.7</v>
      </c>
      <c r="P35" s="0" t="n">
        <v>55.4</v>
      </c>
      <c r="R35" s="0" t="n">
        <v>56.7</v>
      </c>
      <c r="T35" s="0" t="n">
        <v>55.6</v>
      </c>
      <c r="V35" s="0" t="n">
        <v>62.9</v>
      </c>
      <c r="X35" s="0" t="n">
        <v>72.4</v>
      </c>
      <c r="Z35" s="0" t="n">
        <v>90.7</v>
      </c>
      <c r="AB35" s="0" t="n">
        <v>81.8</v>
      </c>
      <c r="AD35" s="0" t="n">
        <v>79.9</v>
      </c>
      <c r="AF35" s="0" t="n">
        <v>64.2</v>
      </c>
      <c r="AH35" s="0" t="n">
        <v>76.2</v>
      </c>
      <c r="AJ35" s="0" t="n">
        <v>72</v>
      </c>
      <c r="AL35" s="0" t="n">
        <v>52.8</v>
      </c>
      <c r="AN35" s="0" t="n">
        <v>42.7</v>
      </c>
      <c r="AP35" s="0" t="n">
        <v>35.3</v>
      </c>
      <c r="AR35" s="0" t="n">
        <v>37.6</v>
      </c>
      <c r="AT35" s="0" t="n">
        <v>36.1</v>
      </c>
      <c r="AV35" s="0" t="n">
        <v>23.6</v>
      </c>
      <c r="AX35" s="0" t="n">
        <v>13.4</v>
      </c>
      <c r="AZ35" s="0" t="n">
        <v>16</v>
      </c>
      <c r="BB35" s="0" t="n">
        <v>12.1</v>
      </c>
      <c r="BC35" s="0" t="n">
        <f aca="false">SUM(BB35+AZ35+AX35+AV35+AT35+AR35+AP35+AN35+AL35+AJ35+AH35+AF35+AD35+AB35+Z35+X35+V35+T35+R35+P35+N35+L35+J35+H35)</f>
        <v>1239.9</v>
      </c>
      <c r="BD35" s="0" t="n">
        <f aca="false">COUNT(BB35,AZ35,AX35,AV35,AT35,AR35,AP35,AN35,AL35,AJ35,AH35,AF35,AD35,AB35,Z35,X35,V35,T35,R35,P35,N35,L35,J35,H35)</f>
        <v>24</v>
      </c>
      <c r="BE35" s="2" t="n">
        <f aca="false">BC35/BD35</f>
        <v>51.6625</v>
      </c>
    </row>
    <row r="36" customFormat="false" ht="12.75" hidden="false" customHeight="false" outlineLevel="0" collapsed="false">
      <c r="G36" s="0" t="n">
        <v>20030204</v>
      </c>
      <c r="H36" s="0" t="n">
        <v>12.1</v>
      </c>
      <c r="J36" s="0" t="n">
        <v>11.1</v>
      </c>
      <c r="L36" s="0" t="n">
        <v>16.3</v>
      </c>
      <c r="N36" s="0" t="n">
        <v>14</v>
      </c>
      <c r="P36" s="0" t="n">
        <v>10.3</v>
      </c>
      <c r="R36" s="0" t="n">
        <v>8.4</v>
      </c>
      <c r="T36" s="0" t="n">
        <v>9.7</v>
      </c>
      <c r="V36" s="0" t="n">
        <v>9.8</v>
      </c>
      <c r="X36" s="0" t="n">
        <v>10.1</v>
      </c>
      <c r="Z36" s="0" t="n">
        <v>10.7</v>
      </c>
      <c r="AB36" s="0" t="n">
        <v>9.5</v>
      </c>
      <c r="AD36" s="0" t="n">
        <v>10.3</v>
      </c>
      <c r="AF36" s="0" t="n">
        <v>11</v>
      </c>
      <c r="AH36" s="0" t="n">
        <v>9.9</v>
      </c>
      <c r="AJ36" s="0" t="n">
        <v>6.7</v>
      </c>
      <c r="AL36" s="0" t="n">
        <v>5.4</v>
      </c>
      <c r="AN36" s="0" t="n">
        <v>13.4</v>
      </c>
      <c r="AP36" s="0" t="n">
        <v>11.6</v>
      </c>
      <c r="AR36" s="0" t="n">
        <v>10.3</v>
      </c>
      <c r="AT36" s="0" t="n">
        <v>10.6</v>
      </c>
      <c r="AV36" s="0" t="n">
        <v>10</v>
      </c>
      <c r="AX36" s="0" t="n">
        <v>6.1</v>
      </c>
      <c r="AZ36" s="0" t="n">
        <v>5.6</v>
      </c>
      <c r="BB36" s="0" t="n">
        <v>5.4</v>
      </c>
      <c r="BC36" s="0" t="n">
        <f aca="false">SUM(BB36+AZ36+AX36+AV36+AT36+AR36+AP36+AN36+AL36+AJ36+AH36+AF36+AD36+AB36+Z36+X36+V36+T36+R36+P36+N36+L36+J36+H36)</f>
        <v>238.3</v>
      </c>
      <c r="BD36" s="0" t="n">
        <f aca="false">COUNT(BB36,AZ36,AX36,AV36,AT36,AR36,AP36,AN36,AL36,AJ36,AH36,AF36,AD36,AB36,Z36,X36,V36,T36,R36,P36,N36,L36,J36,H36)</f>
        <v>24</v>
      </c>
      <c r="BE36" s="2" t="n">
        <f aca="false">BC36/BD36</f>
        <v>9.92916666666667</v>
      </c>
    </row>
    <row r="37" customFormat="false" ht="12.75" hidden="false" customHeight="false" outlineLevel="0" collapsed="false">
      <c r="A37" s="0" t="n">
        <v>20030205</v>
      </c>
      <c r="B37" s="0" t="n">
        <v>13.4</v>
      </c>
      <c r="G37" s="0" t="n">
        <v>20030205</v>
      </c>
      <c r="H37" s="0" t="n">
        <v>3.8</v>
      </c>
      <c r="J37" s="0" t="n">
        <v>7.1</v>
      </c>
      <c r="L37" s="0" t="n">
        <v>8.6</v>
      </c>
      <c r="N37" s="0" t="n">
        <v>5.7</v>
      </c>
      <c r="P37" s="0" t="n">
        <v>5.8</v>
      </c>
      <c r="R37" s="0" t="n">
        <v>8.3</v>
      </c>
      <c r="T37" s="0" t="n">
        <v>11</v>
      </c>
      <c r="V37" s="0" t="n">
        <v>13.4</v>
      </c>
      <c r="X37" s="0" t="n">
        <v>15.4</v>
      </c>
      <c r="Z37" s="0" t="n">
        <v>16.2</v>
      </c>
      <c r="AB37" s="0" t="n">
        <v>13.5</v>
      </c>
      <c r="AD37" s="0" t="n">
        <v>12.9</v>
      </c>
      <c r="AF37" s="0" t="n">
        <v>11.1</v>
      </c>
      <c r="AH37" s="0" t="n">
        <v>8.4</v>
      </c>
      <c r="AJ37" s="0" t="n">
        <v>10.5</v>
      </c>
      <c r="AL37" s="0" t="n">
        <v>13.9</v>
      </c>
      <c r="AN37" s="0" t="n">
        <v>16.4</v>
      </c>
      <c r="AP37" s="0" t="n">
        <v>12.8</v>
      </c>
      <c r="AR37" s="0" t="n">
        <v>12.2</v>
      </c>
      <c r="AT37" s="0" t="n">
        <v>17.7</v>
      </c>
      <c r="AV37" s="0" t="n">
        <v>13.7</v>
      </c>
      <c r="AX37" s="0" t="n">
        <v>10.7</v>
      </c>
      <c r="AZ37" s="0" t="n">
        <v>25.5</v>
      </c>
      <c r="BB37" s="0" t="n">
        <v>23.3</v>
      </c>
      <c r="BC37" s="0" t="n">
        <f aca="false">SUM(BB37+AZ37+AX37+AV37+AT37+AR37+AP37+AN37+AL37+AJ37+AH37+AF37+AD37+AB37+Z37+X37+V37+T37+R37+P37+N37+L37+J37+H37)</f>
        <v>297.9</v>
      </c>
      <c r="BD37" s="0" t="n">
        <f aca="false">COUNT(BB37,AZ37,AX37,AV37,AT37,AR37,AP37,AN37,AL37,AJ37,AH37,AF37,AD37,AB37,Z37,X37,V37,T37,R37,P37,N37,L37,J37,H37)</f>
        <v>24</v>
      </c>
      <c r="BE37" s="2" t="n">
        <f aca="false">BC37/BD37</f>
        <v>12.4125</v>
      </c>
    </row>
    <row r="38" customFormat="false" ht="12.75" hidden="false" customHeight="false" outlineLevel="0" collapsed="false">
      <c r="G38" s="0" t="n">
        <v>20030206</v>
      </c>
      <c r="H38" s="0" t="n">
        <v>17.3</v>
      </c>
      <c r="J38" s="0" t="n">
        <v>15.5</v>
      </c>
      <c r="L38" s="0" t="n">
        <v>15.3</v>
      </c>
      <c r="N38" s="0" t="n">
        <v>12.2</v>
      </c>
      <c r="P38" s="0" t="n">
        <v>11.8</v>
      </c>
      <c r="R38" s="0" t="n">
        <v>12.5</v>
      </c>
      <c r="T38" s="0" t="n">
        <v>20.1</v>
      </c>
      <c r="V38" s="0" t="n">
        <v>25.5</v>
      </c>
      <c r="X38" s="0" t="n">
        <v>25.8</v>
      </c>
      <c r="Z38" s="0" t="n">
        <v>21.6</v>
      </c>
      <c r="AB38" s="0" t="n">
        <v>22.1</v>
      </c>
      <c r="AD38" s="0" t="n">
        <v>20.4</v>
      </c>
      <c r="AF38" s="0" t="n">
        <v>14.8</v>
      </c>
      <c r="AH38" s="0" t="n">
        <v>17.9</v>
      </c>
      <c r="AJ38" s="0" t="n">
        <v>16.8</v>
      </c>
      <c r="AL38" s="0" t="n">
        <v>18.9</v>
      </c>
      <c r="AN38" s="0" t="n">
        <v>13.9</v>
      </c>
      <c r="AP38" s="0" t="n">
        <v>22.2</v>
      </c>
      <c r="AR38" s="0" t="n">
        <v>23</v>
      </c>
      <c r="AT38" s="0" t="n">
        <v>18.7</v>
      </c>
      <c r="AV38" s="0" t="n">
        <v>21.5</v>
      </c>
      <c r="AX38" s="0" t="n">
        <v>19.6</v>
      </c>
      <c r="AZ38" s="0" t="n">
        <v>12.2</v>
      </c>
      <c r="BB38" s="0" t="n">
        <v>15.7</v>
      </c>
      <c r="BC38" s="0" t="n">
        <f aca="false">SUM(BB38+AZ38+AX38+AV38+AT38+AR38+AP38+AN38+AL38+AJ38+AH38+AF38+AD38+AB38+Z38+X38+V38+T38+R38+P38+N38+L38+J38+H38)</f>
        <v>435.3</v>
      </c>
      <c r="BD38" s="0" t="n">
        <f aca="false">COUNT(BB38,AZ38,AX38,AV38,AT38,AR38,AP38,AN38,AL38,AJ38,AH38,AF38,AD38,AB38,Z38,X38,V38,T38,R38,P38,N38,L38,J38,H38)</f>
        <v>24</v>
      </c>
      <c r="BE38" s="2" t="n">
        <f aca="false">BC38/BD38</f>
        <v>18.1375</v>
      </c>
    </row>
    <row r="39" customFormat="false" ht="12.75" hidden="false" customHeight="false" outlineLevel="0" collapsed="false">
      <c r="G39" s="0" t="n">
        <v>20030207</v>
      </c>
      <c r="H39" s="0" t="n">
        <v>15.6</v>
      </c>
      <c r="J39" s="0" t="n">
        <v>16</v>
      </c>
      <c r="L39" s="0" t="n">
        <v>13.1</v>
      </c>
      <c r="N39" s="0" t="n">
        <v>12.5</v>
      </c>
      <c r="P39" s="0" t="n">
        <v>18.1</v>
      </c>
      <c r="R39" s="0" t="n">
        <v>19.3</v>
      </c>
      <c r="T39" s="0" t="n">
        <v>19.2</v>
      </c>
      <c r="V39" s="0" t="n">
        <v>19.3</v>
      </c>
      <c r="X39" s="0" t="n">
        <v>18.9</v>
      </c>
      <c r="Z39" s="0" t="n">
        <v>21</v>
      </c>
      <c r="AB39" s="0" t="n">
        <v>18.6</v>
      </c>
      <c r="AD39" s="0" t="n">
        <v>16.3</v>
      </c>
      <c r="AF39" s="0" t="n">
        <v>13.5</v>
      </c>
      <c r="AH39" s="0" t="n">
        <v>12.6</v>
      </c>
      <c r="AJ39" s="0" t="n">
        <v>11.1</v>
      </c>
      <c r="AL39" s="0" t="n">
        <v>11</v>
      </c>
      <c r="AN39" s="0" t="n">
        <v>11.8</v>
      </c>
      <c r="AP39" s="0" t="n">
        <v>10.6</v>
      </c>
      <c r="AR39" s="0" t="n">
        <v>15</v>
      </c>
      <c r="AT39" s="0" t="n">
        <v>8.3</v>
      </c>
      <c r="AV39" s="0" t="n">
        <v>6.6</v>
      </c>
      <c r="AX39" s="0" t="n">
        <v>6.6</v>
      </c>
      <c r="AZ39" s="0" t="n">
        <v>7.3</v>
      </c>
      <c r="BB39" s="0" t="n">
        <v>9.1</v>
      </c>
      <c r="BC39" s="0" t="n">
        <f aca="false">SUM(BB39+AZ39+AX39+AV39+AT39+AR39+AP39+AN39+AL39+AJ39+AH39+AF39+AD39+AB39+Z39+X39+V39+T39+R39+P39+N39+L39+J39+H39)</f>
        <v>331.4</v>
      </c>
      <c r="BD39" s="0" t="n">
        <f aca="false">COUNT(BB39,AZ39,AX39,AV39,AT39,AR39,AP39,AN39,AL39,AJ39,AH39,AF39,AD39,AB39,Z39,X39,V39,T39,R39,P39,N39,L39,J39,H39)</f>
        <v>24</v>
      </c>
      <c r="BE39" s="2" t="n">
        <f aca="false">BC39/BD39</f>
        <v>13.8083333333333</v>
      </c>
    </row>
    <row r="40" customFormat="false" ht="12.75" hidden="false" customHeight="false" outlineLevel="0" collapsed="false">
      <c r="A40" s="0" t="n">
        <v>20030208</v>
      </c>
      <c r="B40" s="0" t="n">
        <v>13.1</v>
      </c>
      <c r="D40" s="0" t="n">
        <v>20030208</v>
      </c>
      <c r="E40" s="0" t="n">
        <v>11.4</v>
      </c>
      <c r="G40" s="0" t="n">
        <v>20030208</v>
      </c>
      <c r="H40" s="0" t="n">
        <v>9.4</v>
      </c>
      <c r="J40" s="0" t="n">
        <v>8.4</v>
      </c>
      <c r="L40" s="0" t="n">
        <v>6.1</v>
      </c>
      <c r="N40" s="0" t="n">
        <v>4.6</v>
      </c>
      <c r="P40" s="0" t="n">
        <v>8</v>
      </c>
      <c r="R40" s="0" t="n">
        <v>16.8</v>
      </c>
      <c r="T40" s="0" t="n">
        <v>14.7</v>
      </c>
      <c r="V40" s="0" t="n">
        <v>19.4</v>
      </c>
      <c r="X40" s="0" t="n">
        <v>17.6</v>
      </c>
      <c r="Z40" s="0" t="n">
        <v>18.1</v>
      </c>
      <c r="AB40" s="0" t="n">
        <v>19.8</v>
      </c>
      <c r="AD40" s="0" t="n">
        <v>16.9</v>
      </c>
      <c r="AF40" s="0" t="n">
        <v>21.8</v>
      </c>
      <c r="AH40" s="0" t="n">
        <v>21.2</v>
      </c>
      <c r="AJ40" s="0" t="n">
        <v>18.6</v>
      </c>
      <c r="AL40" s="0" t="n">
        <v>18.5</v>
      </c>
      <c r="AN40" s="0" t="n">
        <v>21.6</v>
      </c>
      <c r="AP40" s="0" t="n">
        <v>17.3</v>
      </c>
      <c r="AR40" s="0" t="n">
        <v>21.6</v>
      </c>
      <c r="AT40" s="0" t="n">
        <v>8.4</v>
      </c>
      <c r="AV40" s="0" t="n">
        <v>4.6</v>
      </c>
      <c r="AX40" s="0" t="n">
        <v>7.3</v>
      </c>
      <c r="AZ40" s="0" t="n">
        <v>8.7</v>
      </c>
      <c r="BB40" s="0" t="n">
        <v>5.3</v>
      </c>
      <c r="BC40" s="0" t="n">
        <f aca="false">SUM(BB40+AZ40+AX40+AV40+AT40+AR40+AP40+AN40+AL40+AJ40+AH40+AF40+AD40+AB40+Z40+X40+V40+T40+R40+P40+N40+L40+J40+H40)</f>
        <v>334.7</v>
      </c>
      <c r="BD40" s="0" t="n">
        <f aca="false">COUNT(BB40,AZ40,AX40,AV40,AT40,AR40,AP40,AN40,AL40,AJ40,AH40,AF40,AD40,AB40,Z40,X40,V40,T40,R40,P40,N40,L40,J40,H40)</f>
        <v>24</v>
      </c>
      <c r="BE40" s="2" t="n">
        <f aca="false">BC40/BD40</f>
        <v>13.9458333333333</v>
      </c>
    </row>
    <row r="41" customFormat="false" ht="12.75" hidden="false" customHeight="false" outlineLevel="0" collapsed="false">
      <c r="G41" s="0" t="n">
        <v>20030209</v>
      </c>
      <c r="H41" s="0" t="n">
        <v>3.3</v>
      </c>
      <c r="J41" s="0" t="n">
        <v>5.5</v>
      </c>
      <c r="L41" s="0" t="n">
        <v>5.1</v>
      </c>
      <c r="N41" s="0" t="n">
        <v>2.5</v>
      </c>
      <c r="P41" s="0" t="n">
        <v>4.3</v>
      </c>
      <c r="R41" s="0" t="n">
        <v>8</v>
      </c>
      <c r="T41" s="0" t="n">
        <v>14.9</v>
      </c>
      <c r="V41" s="0" t="n">
        <v>6.5</v>
      </c>
      <c r="X41" s="0" t="n">
        <v>8</v>
      </c>
      <c r="Z41" s="0" t="n">
        <v>13.3</v>
      </c>
      <c r="AB41" s="0" t="n">
        <v>13.5</v>
      </c>
      <c r="AD41" s="0" t="n">
        <v>9.2</v>
      </c>
      <c r="AF41" s="0" t="n">
        <v>8.3</v>
      </c>
      <c r="AH41" s="0" t="n">
        <v>10.7</v>
      </c>
      <c r="AJ41" s="0" t="n">
        <v>9.1</v>
      </c>
      <c r="AL41" s="0" t="n">
        <v>8.5</v>
      </c>
      <c r="AN41" s="0" t="n">
        <v>8.1</v>
      </c>
      <c r="AP41" s="0" t="n">
        <v>2.2</v>
      </c>
      <c r="AR41" s="0" t="n">
        <v>0.5</v>
      </c>
      <c r="AT41" s="0" t="n">
        <v>57.6</v>
      </c>
      <c r="BC41" s="0" t="n">
        <f aca="false">SUM(BB41+AZ41+AX41+AV41+AT41+AR41+AP41+AN41+AL41+AJ41+AH41+AF41+AD41+AB41+Z41+X41+V41+T41+R41+P41+N41+L41+J41+H41)</f>
        <v>199.1</v>
      </c>
      <c r="BD41" s="0" t="n">
        <f aca="false">COUNT(BB41,AZ41,AX41,AV41,AT41,AR41,AP41,AN41,AL41,AJ41,AH41,AF41,AD41,AB41,Z41,X41,V41,T41,R41,P41,N41,L41,J41,H41)</f>
        <v>20</v>
      </c>
      <c r="BE41" s="2" t="n">
        <f aca="false">BC41/BD41</f>
        <v>9.955</v>
      </c>
    </row>
    <row r="42" customFormat="false" ht="12.75" hidden="false" customHeight="false" outlineLevel="0" collapsed="false">
      <c r="G42" s="0" t="n">
        <v>20030210</v>
      </c>
      <c r="AF42" s="0" t="n">
        <v>25.8</v>
      </c>
      <c r="AH42" s="0" t="n">
        <v>15</v>
      </c>
      <c r="AJ42" s="0" t="n">
        <v>10.9</v>
      </c>
      <c r="AL42" s="0" t="n">
        <v>10.1</v>
      </c>
      <c r="AN42" s="0" t="n">
        <v>8.9</v>
      </c>
      <c r="AP42" s="0" t="n">
        <v>8.1</v>
      </c>
      <c r="AR42" s="0" t="n">
        <v>11.8</v>
      </c>
      <c r="AT42" s="0" t="n">
        <v>10.2</v>
      </c>
      <c r="AV42" s="0" t="n">
        <v>6.8</v>
      </c>
      <c r="AX42" s="0" t="n">
        <v>8.1</v>
      </c>
      <c r="AZ42" s="0" t="n">
        <v>10.5</v>
      </c>
      <c r="BB42" s="0" t="n">
        <v>12.3</v>
      </c>
      <c r="BC42" s="0" t="n">
        <f aca="false">SUM(BB42+AZ42+AX42+AV42+AT42+AR42+AP42+AN42+AL42+AJ42+AH42+AF42+AD42+AB42+Z42+X42+V42+T42+R42+P42+N42+L42+J42+H42)</f>
        <v>138.5</v>
      </c>
      <c r="BD42" s="0" t="n">
        <f aca="false">COUNT(BB42,AZ42,AX42,AV42,AT42,AR42,AP42,AN42,AL42,AJ42,AH42,AF42,AD42,AB42,Z42,X42,V42,T42,R42,P42,N42,L42,J42,H42)</f>
        <v>12</v>
      </c>
      <c r="BE42" s="2" t="n">
        <f aca="false">BC42/BD42</f>
        <v>11.5416666666667</v>
      </c>
    </row>
    <row r="43" customFormat="false" ht="12.75" hidden="false" customHeight="false" outlineLevel="0" collapsed="false">
      <c r="A43" s="0" t="n">
        <v>20030211</v>
      </c>
      <c r="B43" s="0" t="n">
        <v>10.7</v>
      </c>
      <c r="G43" s="0" t="n">
        <v>20030211</v>
      </c>
      <c r="H43" s="0" t="n">
        <v>11.3</v>
      </c>
      <c r="J43" s="0" t="n">
        <v>16.5</v>
      </c>
      <c r="L43" s="0" t="n">
        <v>17.5</v>
      </c>
      <c r="N43" s="0" t="n">
        <v>11.1</v>
      </c>
      <c r="P43" s="0" t="n">
        <v>8.3</v>
      </c>
      <c r="R43" s="0" t="n">
        <v>7.8</v>
      </c>
      <c r="T43" s="0" t="n">
        <v>7</v>
      </c>
      <c r="V43" s="0" t="n">
        <v>6.8</v>
      </c>
      <c r="X43" s="0" t="n">
        <v>8.3</v>
      </c>
      <c r="Z43" s="0" t="n">
        <v>11</v>
      </c>
      <c r="AB43" s="0" t="n">
        <v>11.3</v>
      </c>
      <c r="AD43" s="0" t="n">
        <v>10.5</v>
      </c>
      <c r="AF43" s="0" t="n">
        <v>11.5</v>
      </c>
      <c r="AH43" s="0" t="n">
        <v>8.5</v>
      </c>
      <c r="AR43" s="0" t="n">
        <v>12.6</v>
      </c>
      <c r="AT43" s="0" t="n">
        <v>11.2</v>
      </c>
      <c r="AV43" s="0" t="n">
        <v>9.5</v>
      </c>
      <c r="AX43" s="0" t="n">
        <v>7.4</v>
      </c>
      <c r="AZ43" s="0" t="n">
        <v>3.8</v>
      </c>
      <c r="BB43" s="0" t="n">
        <v>2.2</v>
      </c>
      <c r="BC43" s="0" t="n">
        <f aca="false">SUM(BB43+AZ43+AX43+AV43+AT43+AR43+AP43+AN43+AL43+AJ43+AH43+AF43+AD43+AB43+Z43+X43+V43+T43+R43+P43+N43+L43+J43+H43)</f>
        <v>194.1</v>
      </c>
      <c r="BD43" s="0" t="n">
        <f aca="false">COUNT(BB43,AZ43,AX43,AV43,AT43,AR43,AP43,AN43,AL43,AJ43,AH43,AF43,AD43,AB43,Z43,X43,V43,T43,R43,P43,N43,L43,J43,H43)</f>
        <v>20</v>
      </c>
      <c r="BE43" s="2" t="n">
        <f aca="false">BC43/BD43</f>
        <v>9.705</v>
      </c>
    </row>
    <row r="44" customFormat="false" ht="12.75" hidden="false" customHeight="false" outlineLevel="0" collapsed="false">
      <c r="G44" s="0" t="n">
        <v>20030212</v>
      </c>
      <c r="J44" s="0" t="n">
        <v>5.1</v>
      </c>
      <c r="L44" s="0" t="n">
        <v>4.6</v>
      </c>
      <c r="N44" s="0" t="n">
        <v>6.5</v>
      </c>
      <c r="P44" s="0" t="n">
        <v>9.2</v>
      </c>
      <c r="R44" s="0" t="n">
        <v>8.4</v>
      </c>
      <c r="T44" s="0" t="n">
        <v>7.2</v>
      </c>
      <c r="V44" s="0" t="n">
        <v>7.8</v>
      </c>
      <c r="X44" s="0" t="n">
        <v>8.7</v>
      </c>
      <c r="Z44" s="0" t="n">
        <v>9.3</v>
      </c>
      <c r="AB44" s="0" t="n">
        <v>9.6</v>
      </c>
      <c r="AD44" s="0" t="n">
        <v>8.9</v>
      </c>
      <c r="AF44" s="0" t="n">
        <v>8.4</v>
      </c>
      <c r="AH44" s="0" t="n">
        <v>5.1</v>
      </c>
      <c r="AJ44" s="0" t="n">
        <v>3.1</v>
      </c>
      <c r="AL44" s="0" t="n">
        <v>3.8</v>
      </c>
      <c r="AN44" s="0" t="n">
        <v>3.9</v>
      </c>
      <c r="AP44" s="0" t="n">
        <v>5.1</v>
      </c>
      <c r="AR44" s="0" t="n">
        <v>5.6</v>
      </c>
      <c r="AT44" s="0" t="n">
        <v>8.1</v>
      </c>
      <c r="AV44" s="0" t="n">
        <v>12.1</v>
      </c>
      <c r="AX44" s="0" t="n">
        <v>12</v>
      </c>
      <c r="AZ44" s="0" t="n">
        <v>6.3</v>
      </c>
      <c r="BB44" s="0" t="n">
        <v>2.8</v>
      </c>
      <c r="BC44" s="0" t="n">
        <f aca="false">SUM(BB44+AZ44+AX44+AV44+AT44+AR44+AP44+AN44+AL44+AJ44+AH44+AF44+AD44+AB44+Z44+X44+V44+T44+R44+P44+N44+L44+J44+H44)</f>
        <v>161.6</v>
      </c>
      <c r="BD44" s="0" t="n">
        <f aca="false">COUNT(BB44,AZ44,AX44,AV44,AT44,AR44,AP44,AN44,AL44,AJ44,AH44,AF44,AD44,AB44,Z44,X44,V44,T44,R44,P44,N44,L44,J44,H44)</f>
        <v>23</v>
      </c>
      <c r="BE44" s="2" t="n">
        <f aca="false">BC44/BD44</f>
        <v>7.02608695652174</v>
      </c>
    </row>
    <row r="45" customFormat="false" ht="12.75" hidden="false" customHeight="false" outlineLevel="0" collapsed="false">
      <c r="G45" s="0" t="n">
        <v>20030213</v>
      </c>
      <c r="H45" s="0" t="n">
        <v>3.1</v>
      </c>
      <c r="J45" s="0" t="n">
        <v>4.8</v>
      </c>
      <c r="L45" s="0" t="n">
        <v>5.9</v>
      </c>
      <c r="N45" s="0" t="n">
        <v>4.9</v>
      </c>
      <c r="P45" s="0" t="n">
        <v>6.7</v>
      </c>
      <c r="R45" s="0" t="n">
        <v>8.5</v>
      </c>
      <c r="T45" s="0" t="n">
        <v>10.6</v>
      </c>
      <c r="V45" s="0" t="n">
        <v>11.2</v>
      </c>
      <c r="X45" s="0" t="n">
        <v>10</v>
      </c>
      <c r="Z45" s="0" t="n">
        <v>10.6</v>
      </c>
      <c r="AB45" s="0" t="n">
        <v>11.8</v>
      </c>
      <c r="AD45" s="0" t="n">
        <v>14.6</v>
      </c>
      <c r="AF45" s="0" t="n">
        <v>12.8</v>
      </c>
      <c r="AH45" s="0" t="n">
        <v>13</v>
      </c>
      <c r="AJ45" s="0" t="n">
        <v>8.3</v>
      </c>
      <c r="AL45" s="0" t="n">
        <v>4.4</v>
      </c>
      <c r="AN45" s="0" t="n">
        <v>7.9</v>
      </c>
      <c r="AP45" s="0" t="n">
        <v>7.6</v>
      </c>
      <c r="AR45" s="0" t="n">
        <v>7.3</v>
      </c>
      <c r="AT45" s="0" t="n">
        <v>11.1</v>
      </c>
      <c r="AV45" s="0" t="n">
        <v>13.7</v>
      </c>
      <c r="AX45" s="0" t="n">
        <v>16.9</v>
      </c>
      <c r="AZ45" s="0" t="n">
        <v>15.2</v>
      </c>
      <c r="BB45" s="0" t="n">
        <v>26</v>
      </c>
      <c r="BC45" s="0" t="n">
        <f aca="false">SUM(BB45+AZ45+AX45+AV45+AT45+AR45+AP45+AN45+AL45+AJ45+AH45+AF45+AD45+AB45+Z45+X45+V45+T45+R45+P45+N45+L45+J45+H45)</f>
        <v>246.9</v>
      </c>
      <c r="BD45" s="0" t="n">
        <f aca="false">COUNT(BB45,AZ45,AX45,AV45,AT45,AR45,AP45,AN45,AL45,AJ45,AH45,AF45,AD45,AB45,Z45,X45,V45,T45,R45,P45,N45,L45,J45,H45)</f>
        <v>24</v>
      </c>
      <c r="BE45" s="2" t="n">
        <f aca="false">BC45/BD45</f>
        <v>10.2875</v>
      </c>
    </row>
    <row r="46" customFormat="false" ht="12.75" hidden="false" customHeight="false" outlineLevel="0" collapsed="false">
      <c r="A46" s="0" t="n">
        <v>20030214</v>
      </c>
      <c r="B46" s="0" t="n">
        <v>27.6</v>
      </c>
      <c r="D46" s="0" t="n">
        <v>20030214</v>
      </c>
      <c r="E46" s="0" t="n">
        <v>27.5</v>
      </c>
      <c r="G46" s="0" t="n">
        <v>20030214</v>
      </c>
      <c r="H46" s="0" t="n">
        <v>29.3</v>
      </c>
      <c r="J46" s="0" t="n">
        <v>37.1</v>
      </c>
      <c r="L46" s="0" t="n">
        <v>42</v>
      </c>
      <c r="N46" s="0" t="n">
        <v>43.1</v>
      </c>
      <c r="P46" s="0" t="n">
        <v>46.2</v>
      </c>
      <c r="R46" s="0" t="n">
        <v>44.2</v>
      </c>
      <c r="T46" s="0" t="n">
        <v>44</v>
      </c>
      <c r="V46" s="0" t="n">
        <v>43.2</v>
      </c>
      <c r="X46" s="0" t="n">
        <v>38.4</v>
      </c>
      <c r="Z46" s="0" t="n">
        <v>33.8</v>
      </c>
      <c r="AB46" s="0" t="n">
        <v>22.9</v>
      </c>
      <c r="AD46" s="0" t="n">
        <v>24</v>
      </c>
      <c r="AF46" s="0" t="n">
        <v>29.6</v>
      </c>
      <c r="AH46" s="0" t="n">
        <v>35.4</v>
      </c>
      <c r="AJ46" s="0" t="n">
        <v>33.8</v>
      </c>
      <c r="AL46" s="0" t="n">
        <v>28.7</v>
      </c>
      <c r="AN46" s="0" t="n">
        <v>21.4</v>
      </c>
      <c r="AP46" s="0" t="n">
        <v>26.2</v>
      </c>
      <c r="AR46" s="0" t="n">
        <v>23.5</v>
      </c>
      <c r="AT46" s="0" t="n">
        <v>23.3</v>
      </c>
      <c r="AZ46" s="0" t="n">
        <v>26.5</v>
      </c>
      <c r="BB46" s="0" t="n">
        <v>28.3</v>
      </c>
      <c r="BC46" s="0" t="n">
        <f aca="false">SUM(BB46+AZ46+AX46+AV46+AT46+AR46+AP46+AN46+AL46+AJ46+AH46+AF46+AD46+AB46+Z46+X46+V46+T46+R46+P46+N46+L46+J46+H46)</f>
        <v>724.9</v>
      </c>
      <c r="BD46" s="0" t="n">
        <f aca="false">COUNT(BB46,AZ46,AX46,AV46,AT46,AR46,AP46,AN46,AL46,AJ46,AH46,AF46,AD46,AB46,Z46,X46,V46,T46,R46,P46,N46,L46,J46,H46)</f>
        <v>22</v>
      </c>
      <c r="BE46" s="2" t="n">
        <f aca="false">BC46/BD46</f>
        <v>32.95</v>
      </c>
    </row>
    <row r="47" customFormat="false" ht="12.75" hidden="false" customHeight="false" outlineLevel="0" collapsed="false">
      <c r="G47" s="0" t="n">
        <v>20030215</v>
      </c>
      <c r="H47" s="0" t="n">
        <v>25.9</v>
      </c>
      <c r="J47" s="0" t="n">
        <v>17</v>
      </c>
      <c r="L47" s="0" t="n">
        <v>16.8</v>
      </c>
      <c r="N47" s="0" t="n">
        <v>11.2</v>
      </c>
      <c r="P47" s="0" t="n">
        <v>10.7</v>
      </c>
      <c r="R47" s="0" t="n">
        <v>13</v>
      </c>
      <c r="T47" s="0" t="n">
        <v>11</v>
      </c>
      <c r="V47" s="0" t="n">
        <v>8.8</v>
      </c>
      <c r="X47" s="0" t="n">
        <v>10.9</v>
      </c>
      <c r="Z47" s="0" t="n">
        <v>11.6</v>
      </c>
      <c r="AB47" s="0" t="n">
        <v>11.1</v>
      </c>
      <c r="AD47" s="0" t="n">
        <v>12.1</v>
      </c>
      <c r="AF47" s="0" t="n">
        <v>11.9</v>
      </c>
      <c r="AH47" s="0" t="n">
        <v>10.4</v>
      </c>
      <c r="AJ47" s="0" t="n">
        <v>8.4</v>
      </c>
      <c r="AL47" s="0" t="n">
        <v>8.6</v>
      </c>
      <c r="AN47" s="0" t="n">
        <v>7.3</v>
      </c>
      <c r="AP47" s="0" t="n">
        <v>4.3</v>
      </c>
      <c r="AR47" s="0" t="n">
        <v>6.6</v>
      </c>
      <c r="AT47" s="0" t="n">
        <v>8.3</v>
      </c>
      <c r="AV47" s="0" t="n">
        <v>6.9</v>
      </c>
      <c r="AX47" s="0" t="n">
        <v>7.4</v>
      </c>
      <c r="AZ47" s="0" t="n">
        <v>7.4</v>
      </c>
      <c r="BB47" s="0" t="n">
        <v>5.9</v>
      </c>
      <c r="BC47" s="0" t="n">
        <f aca="false">SUM(BB47+AZ47+AX47+AV47+AT47+AR47+AP47+AN47+AL47+AJ47+AH47+AF47+AD47+AB47+Z47+X47+V47+T47+R47+P47+N47+L47+J47+H47)</f>
        <v>253.5</v>
      </c>
      <c r="BD47" s="0" t="n">
        <f aca="false">COUNT(BB47,AZ47,AX47,AV47,AT47,AR47,AP47,AN47,AL47,AJ47,AH47,AF47,AD47,AB47,Z47,X47,V47,T47,R47,P47,N47,L47,J47,H47)</f>
        <v>24</v>
      </c>
      <c r="BE47" s="2" t="n">
        <f aca="false">BC47/BD47</f>
        <v>10.5625</v>
      </c>
    </row>
    <row r="48" customFormat="false" ht="12.75" hidden="false" customHeight="false" outlineLevel="0" collapsed="false">
      <c r="G48" s="0" t="n">
        <v>20030216</v>
      </c>
      <c r="H48" s="0" t="n">
        <v>5.8</v>
      </c>
      <c r="J48" s="0" t="n">
        <v>5.5</v>
      </c>
      <c r="L48" s="0" t="n">
        <v>5.8</v>
      </c>
      <c r="N48" s="0" t="n">
        <v>7.3</v>
      </c>
      <c r="P48" s="0" t="n">
        <v>4.5</v>
      </c>
      <c r="R48" s="0" t="n">
        <v>3.6</v>
      </c>
      <c r="T48" s="0" t="n">
        <v>5.5</v>
      </c>
      <c r="V48" s="0" t="n">
        <v>5.1</v>
      </c>
      <c r="X48" s="0" t="n">
        <v>5.9</v>
      </c>
      <c r="Z48" s="0" t="n">
        <v>7</v>
      </c>
      <c r="AB48" s="0" t="n">
        <v>4</v>
      </c>
      <c r="AD48" s="0" t="n">
        <v>3</v>
      </c>
      <c r="AF48" s="0" t="n">
        <v>4.8</v>
      </c>
      <c r="AH48" s="0" t="n">
        <v>3.1</v>
      </c>
      <c r="AJ48" s="0" t="n">
        <v>2</v>
      </c>
      <c r="AL48" s="0" t="n">
        <v>5.7</v>
      </c>
      <c r="AN48" s="0" t="n">
        <v>6.3</v>
      </c>
      <c r="AP48" s="0" t="n">
        <v>5.3</v>
      </c>
      <c r="AR48" s="0" t="n">
        <v>6.6</v>
      </c>
      <c r="AT48" s="0" t="n">
        <v>5.8</v>
      </c>
      <c r="AV48" s="0" t="n">
        <v>7.4</v>
      </c>
      <c r="AX48" s="0" t="n">
        <v>10.1</v>
      </c>
      <c r="AZ48" s="0" t="n">
        <v>11</v>
      </c>
      <c r="BB48" s="0" t="n">
        <v>11.3</v>
      </c>
      <c r="BC48" s="0" t="n">
        <f aca="false">SUM(BB48+AZ48+AX48+AV48+AT48+AR48+AP48+AN48+AL48+AJ48+AH48+AF48+AD48+AB48+Z48+X48+V48+T48+R48+P48+N48+L48+J48+H48)</f>
        <v>142.4</v>
      </c>
      <c r="BD48" s="0" t="n">
        <f aca="false">COUNT(BB48,AZ48,AX48,AV48,AT48,AR48,AP48,AN48,AL48,AJ48,AH48,AF48,AD48,AB48,Z48,X48,V48,T48,R48,P48,N48,L48,J48,H48)</f>
        <v>24</v>
      </c>
      <c r="BE48" s="2" t="n">
        <f aca="false">BC48/BD48</f>
        <v>5.93333333333333</v>
      </c>
    </row>
    <row r="49" customFormat="false" ht="12.75" hidden="false" customHeight="false" outlineLevel="0" collapsed="false">
      <c r="G49" s="0" t="n">
        <v>20030217</v>
      </c>
      <c r="H49" s="0" t="n">
        <v>11.3</v>
      </c>
      <c r="J49" s="0" t="n">
        <v>15.6</v>
      </c>
      <c r="L49" s="0" t="n">
        <v>14.5</v>
      </c>
      <c r="N49" s="0" t="n">
        <v>12.6</v>
      </c>
      <c r="P49" s="0" t="n">
        <v>10.9</v>
      </c>
      <c r="R49" s="0" t="n">
        <v>11</v>
      </c>
      <c r="T49" s="0" t="n">
        <v>12.7</v>
      </c>
      <c r="V49" s="0" t="n">
        <v>17</v>
      </c>
      <c r="X49" s="0" t="n">
        <v>18.4</v>
      </c>
      <c r="Z49" s="0" t="n">
        <v>17</v>
      </c>
      <c r="AB49" s="0" t="n">
        <v>20.2</v>
      </c>
      <c r="AD49" s="0" t="n">
        <v>18.9</v>
      </c>
      <c r="AF49" s="0" t="n">
        <v>19.3</v>
      </c>
      <c r="AH49" s="0" t="n">
        <v>17.1</v>
      </c>
      <c r="AJ49" s="0" t="n">
        <v>17.1</v>
      </c>
      <c r="AL49" s="0" t="n">
        <v>14.4</v>
      </c>
      <c r="AN49" s="0" t="n">
        <v>15.3</v>
      </c>
      <c r="AP49" s="0" t="n">
        <v>16.9</v>
      </c>
      <c r="AR49" s="0" t="n">
        <v>18.9</v>
      </c>
      <c r="AT49" s="0" t="n">
        <v>21.8</v>
      </c>
      <c r="AV49" s="0" t="n">
        <v>25</v>
      </c>
      <c r="AX49" s="0" t="n">
        <v>28</v>
      </c>
      <c r="AZ49" s="0" t="n">
        <v>35.8</v>
      </c>
      <c r="BB49" s="0" t="n">
        <v>30.7</v>
      </c>
      <c r="BC49" s="0" t="n">
        <f aca="false">SUM(BB49+AZ49+AX49+AV49+AT49+AR49+AP49+AN49+AL49+AJ49+AH49+AF49+AD49+AB49+Z49+X49+V49+T49+R49+P49+N49+L49+J49+H49)</f>
        <v>440.4</v>
      </c>
      <c r="BD49" s="0" t="n">
        <f aca="false">COUNT(BB49,AZ49,AX49,AV49,AT49,AR49,AP49,AN49,AL49,AJ49,AH49,AF49,AD49,AB49,Z49,X49,V49,T49,R49,P49,N49,L49,J49,H49)</f>
        <v>24</v>
      </c>
      <c r="BE49" s="2" t="n">
        <f aca="false">BC49/BD49</f>
        <v>18.35</v>
      </c>
    </row>
    <row r="50" customFormat="false" ht="12.75" hidden="false" customHeight="false" outlineLevel="0" collapsed="false">
      <c r="G50" s="0" t="n">
        <v>20030218</v>
      </c>
      <c r="H50" s="0" t="n">
        <v>39.6</v>
      </c>
      <c r="J50" s="0" t="n">
        <v>36.3</v>
      </c>
      <c r="L50" s="0" t="n">
        <v>33.2</v>
      </c>
      <c r="N50" s="0" t="n">
        <v>27.6</v>
      </c>
      <c r="P50" s="0" t="n">
        <v>24.5</v>
      </c>
      <c r="R50" s="0" t="n">
        <v>31.5</v>
      </c>
      <c r="T50" s="0" t="n">
        <v>29.1</v>
      </c>
      <c r="V50" s="0" t="n">
        <v>29</v>
      </c>
      <c r="X50" s="0" t="n">
        <v>25.2</v>
      </c>
      <c r="Z50" s="0" t="n">
        <v>31.7</v>
      </c>
      <c r="AB50" s="0" t="n">
        <v>26.9</v>
      </c>
      <c r="AD50" s="0" t="n">
        <v>29.4</v>
      </c>
      <c r="AF50" s="0" t="n">
        <v>28.3</v>
      </c>
      <c r="AH50" s="0" t="n">
        <v>36</v>
      </c>
      <c r="AJ50" s="0" t="n">
        <v>32.1</v>
      </c>
      <c r="AL50" s="0" t="n">
        <v>28.6</v>
      </c>
      <c r="AN50" s="0" t="n">
        <v>33.2</v>
      </c>
      <c r="AP50" s="0" t="n">
        <v>31.7</v>
      </c>
      <c r="AR50" s="0" t="n">
        <v>34.2</v>
      </c>
      <c r="AT50" s="0" t="n">
        <v>35.6</v>
      </c>
      <c r="AV50" s="0" t="n">
        <v>36.7</v>
      </c>
      <c r="AX50" s="0" t="n">
        <v>38.4</v>
      </c>
      <c r="AZ50" s="0" t="n">
        <v>44.2</v>
      </c>
      <c r="BB50" s="0" t="n">
        <v>42.3</v>
      </c>
      <c r="BC50" s="0" t="n">
        <f aca="false">SUM(BB50+AZ50+AX50+AV50+AT50+AR50+AP50+AN50+AL50+AJ50+AH50+AF50+AD50+AB50+Z50+X50+V50+T50+R50+P50+N50+L50+J50+H50)</f>
        <v>785.3</v>
      </c>
      <c r="BD50" s="0" t="n">
        <f aca="false">COUNT(BB50,AZ50,AX50,AV50,AT50,AR50,AP50,AN50,AL50,AJ50,AH50,AF50,AD50,AB50,Z50,X50,V50,T50,R50,P50,N50,L50,J50,H50)</f>
        <v>24</v>
      </c>
      <c r="BE50" s="2" t="n">
        <f aca="false">BC50/BD50</f>
        <v>32.7208333333333</v>
      </c>
    </row>
    <row r="51" customFormat="false" ht="12.75" hidden="false" customHeight="false" outlineLevel="0" collapsed="false">
      <c r="G51" s="0" t="n">
        <v>20030219</v>
      </c>
      <c r="H51" s="0" t="n">
        <v>38.1</v>
      </c>
      <c r="J51" s="0" t="n">
        <v>40.9</v>
      </c>
      <c r="L51" s="0" t="n">
        <v>41.8</v>
      </c>
      <c r="N51" s="0" t="n">
        <v>32.7</v>
      </c>
      <c r="P51" s="0" t="n">
        <v>22.3</v>
      </c>
      <c r="R51" s="0" t="n">
        <v>15.5</v>
      </c>
      <c r="T51" s="0" t="n">
        <v>12.5</v>
      </c>
      <c r="V51" s="0" t="n">
        <v>11.5</v>
      </c>
      <c r="X51" s="0" t="n">
        <v>13</v>
      </c>
      <c r="Z51" s="0" t="n">
        <v>14.9</v>
      </c>
      <c r="AB51" s="0" t="n">
        <v>11.1</v>
      </c>
      <c r="AD51" s="0" t="n">
        <v>9.9</v>
      </c>
      <c r="AF51" s="0" t="n">
        <v>10.7</v>
      </c>
      <c r="AH51" s="0" t="n">
        <v>12</v>
      </c>
      <c r="AJ51" s="0" t="n">
        <v>101.8</v>
      </c>
      <c r="AL51" s="0" t="n">
        <v>39.9</v>
      </c>
      <c r="AN51" s="0" t="n">
        <v>10.4</v>
      </c>
      <c r="AP51" s="0" t="n">
        <v>12.7</v>
      </c>
      <c r="AR51" s="0" t="n">
        <v>16.1</v>
      </c>
      <c r="AT51" s="0" t="n">
        <v>16.5</v>
      </c>
      <c r="AV51" s="0" t="n">
        <v>20.7</v>
      </c>
      <c r="AX51" s="0" t="n">
        <v>31.1</v>
      </c>
      <c r="AZ51" s="0" t="n">
        <v>25.5</v>
      </c>
      <c r="BB51" s="0" t="n">
        <v>24.1</v>
      </c>
      <c r="BC51" s="0" t="n">
        <f aca="false">SUM(BB51+AZ51+AX51+AV51+AT51+AR51+AP51+AN51+AL51+AJ51+AH51+AF51+AD51+AB51+Z51+X51+V51+T51+R51+P51+N51+L51+J51+H51)</f>
        <v>585.7</v>
      </c>
      <c r="BD51" s="0" t="n">
        <f aca="false">COUNT(BB51,AZ51,AX51,AV51,AT51,AR51,AP51,AN51,AL51,AJ51,AH51,AF51,AD51,AB51,Z51,X51,V51,T51,R51,P51,N51,L51,J51,H51)</f>
        <v>24</v>
      </c>
      <c r="BE51" s="2" t="n">
        <f aca="false">BC51/BD51</f>
        <v>24.4041666666667</v>
      </c>
    </row>
    <row r="52" customFormat="false" ht="12.75" hidden="false" customHeight="false" outlineLevel="0" collapsed="false">
      <c r="A52" s="0" t="n">
        <v>20030220</v>
      </c>
      <c r="B52" s="0" t="n">
        <v>17.6</v>
      </c>
      <c r="D52" s="0" t="n">
        <v>20030220</v>
      </c>
      <c r="E52" s="0" t="n">
        <v>16.5</v>
      </c>
      <c r="G52" s="0" t="n">
        <v>20030220</v>
      </c>
      <c r="H52" s="0" t="n">
        <v>23.1</v>
      </c>
      <c r="J52" s="0" t="n">
        <v>22</v>
      </c>
      <c r="L52" s="0" t="n">
        <v>17.8</v>
      </c>
      <c r="N52" s="0" t="n">
        <v>24.4</v>
      </c>
      <c r="P52" s="0" t="n">
        <v>21.9</v>
      </c>
      <c r="R52" s="0" t="n">
        <v>24.3</v>
      </c>
      <c r="T52" s="0" t="n">
        <v>26.6</v>
      </c>
      <c r="V52" s="0" t="n">
        <v>31.9</v>
      </c>
      <c r="X52" s="0" t="n">
        <v>34.1</v>
      </c>
      <c r="Z52" s="0" t="n">
        <v>35.7</v>
      </c>
      <c r="AB52" s="0" t="n">
        <v>22.4</v>
      </c>
      <c r="AD52" s="0" t="n">
        <v>9.2</v>
      </c>
      <c r="AF52" s="0" t="n">
        <v>7</v>
      </c>
      <c r="AH52" s="0" t="n">
        <v>7.9</v>
      </c>
      <c r="AJ52" s="0" t="n">
        <v>8.4</v>
      </c>
      <c r="AL52" s="0" t="n">
        <v>7.8</v>
      </c>
      <c r="AN52" s="0" t="n">
        <v>7.1</v>
      </c>
      <c r="AP52" s="0" t="n">
        <v>9.5</v>
      </c>
      <c r="AR52" s="0" t="n">
        <v>14.3</v>
      </c>
      <c r="AT52" s="0" t="n">
        <v>22.4</v>
      </c>
      <c r="AV52" s="0" t="n">
        <v>24</v>
      </c>
      <c r="AX52" s="0" t="n">
        <v>22.2</v>
      </c>
      <c r="AZ52" s="0" t="n">
        <v>22.3</v>
      </c>
      <c r="BB52" s="0" t="n">
        <v>31.8</v>
      </c>
      <c r="BC52" s="0" t="n">
        <f aca="false">SUM(BB52+AZ52+AX52+AV52+AT52+AR52+AP52+AN52+AL52+AJ52+AH52+AF52+AD52+AB52+Z52+X52+V52+T52+R52+P52+N52+L52+J52+H52)</f>
        <v>478.1</v>
      </c>
      <c r="BD52" s="0" t="n">
        <f aca="false">COUNT(BB52,AZ52,AX52,AV52,AT52,AR52,AP52,AN52,AL52,AJ52,AH52,AF52,AD52,AB52,Z52,X52,V52,T52,R52,P52,N52,L52,J52,H52)</f>
        <v>24</v>
      </c>
      <c r="BE52" s="2" t="n">
        <f aca="false">BC52/BD52</f>
        <v>19.9208333333333</v>
      </c>
    </row>
    <row r="53" customFormat="false" ht="12.75" hidden="false" customHeight="false" outlineLevel="0" collapsed="false">
      <c r="G53" s="0" t="n">
        <v>20030221</v>
      </c>
      <c r="H53" s="0" t="n">
        <v>33.6</v>
      </c>
      <c r="J53" s="0" t="n">
        <v>27.9</v>
      </c>
      <c r="L53" s="0" t="n">
        <v>34.6</v>
      </c>
      <c r="N53" s="0" t="n">
        <v>36.7</v>
      </c>
      <c r="P53" s="0" t="n">
        <v>42.4</v>
      </c>
      <c r="R53" s="0" t="n">
        <v>36.7</v>
      </c>
      <c r="T53" s="0" t="n">
        <v>32.6</v>
      </c>
      <c r="V53" s="0" t="n">
        <v>44.6</v>
      </c>
      <c r="X53" s="0" t="n">
        <v>46.6</v>
      </c>
      <c r="Z53" s="0" t="n">
        <v>53.7</v>
      </c>
      <c r="AB53" s="0" t="n">
        <v>56.7</v>
      </c>
      <c r="AD53" s="0" t="n">
        <v>37.4</v>
      </c>
      <c r="AF53" s="0" t="n">
        <v>21.3</v>
      </c>
      <c r="AH53" s="0" t="n">
        <v>17.9</v>
      </c>
      <c r="AJ53" s="0" t="n">
        <v>17.2</v>
      </c>
      <c r="AL53" s="0" t="n">
        <v>17.6</v>
      </c>
      <c r="AN53" s="0" t="n">
        <v>36.2</v>
      </c>
      <c r="AP53" s="0" t="n">
        <v>38.6</v>
      </c>
      <c r="AR53" s="0" t="n">
        <v>54.5</v>
      </c>
      <c r="AT53" s="0" t="n">
        <v>50.9</v>
      </c>
      <c r="AV53" s="0" t="n">
        <v>57</v>
      </c>
      <c r="AX53" s="0" t="n">
        <v>52.6</v>
      </c>
      <c r="AZ53" s="0" t="n">
        <v>53.1</v>
      </c>
      <c r="BB53" s="0" t="n">
        <v>62.2</v>
      </c>
      <c r="BC53" s="0" t="n">
        <f aca="false">SUM(BB53+AZ53+AX53+AV53+AT53+AR53+AP53+AN53+AL53+AJ53+AH53+AF53+AD53+AB53+Z53+X53+V53+T53+R53+P53+N53+L53+J53+H53)</f>
        <v>962.6</v>
      </c>
      <c r="BD53" s="0" t="n">
        <f aca="false">COUNT(BB53,AZ53,AX53,AV53,AT53,AR53,AP53,AN53,AL53,AJ53,AH53,AF53,AD53,AB53,Z53,X53,V53,T53,R53,P53,N53,L53,J53,H53)</f>
        <v>24</v>
      </c>
      <c r="BE53" s="2" t="n">
        <f aca="false">BC53/BD53</f>
        <v>40.1083333333333</v>
      </c>
    </row>
    <row r="54" customFormat="false" ht="12.75" hidden="false" customHeight="false" outlineLevel="0" collapsed="false">
      <c r="G54" s="0" t="n">
        <v>20030222</v>
      </c>
      <c r="H54" s="0" t="n">
        <v>68</v>
      </c>
      <c r="J54" s="0" t="n">
        <v>59.4</v>
      </c>
      <c r="L54" s="0" t="n">
        <v>58.2</v>
      </c>
      <c r="N54" s="0" t="n">
        <v>56.5</v>
      </c>
      <c r="P54" s="0" t="n">
        <v>51</v>
      </c>
      <c r="R54" s="0" t="n">
        <v>35.1</v>
      </c>
      <c r="T54" s="0" t="n">
        <v>34.5</v>
      </c>
      <c r="V54" s="0" t="n">
        <v>30.2</v>
      </c>
      <c r="X54" s="0" t="n">
        <v>26.4</v>
      </c>
      <c r="Z54" s="0" t="n">
        <v>23.8</v>
      </c>
      <c r="AB54" s="0" t="n">
        <v>24.1</v>
      </c>
      <c r="AD54" s="0" t="n">
        <v>21</v>
      </c>
      <c r="AF54" s="0" t="n">
        <v>17.3</v>
      </c>
      <c r="AH54" s="0" t="n">
        <v>17.1</v>
      </c>
      <c r="AJ54" s="0" t="n">
        <v>11.6</v>
      </c>
      <c r="AL54" s="0" t="n">
        <v>10.7</v>
      </c>
      <c r="AN54" s="0" t="n">
        <v>12.2</v>
      </c>
      <c r="AP54" s="0" t="n">
        <v>11.5</v>
      </c>
      <c r="AR54" s="0" t="n">
        <v>8.5</v>
      </c>
      <c r="AT54" s="0" t="n">
        <v>8.6</v>
      </c>
      <c r="AV54" s="0" t="n">
        <v>11.1</v>
      </c>
      <c r="AX54" s="0" t="n">
        <v>12</v>
      </c>
      <c r="AZ54" s="0" t="n">
        <v>13</v>
      </c>
      <c r="BB54" s="0" t="n">
        <v>12.9</v>
      </c>
      <c r="BC54" s="0" t="n">
        <f aca="false">SUM(BB54+AZ54+AX54+AV54+AT54+AR54+AP54+AN54+AL54+AJ54+AH54+AF54+AD54+AB54+Z54+X54+V54+T54+R54+P54+N54+L54+J54+H54)</f>
        <v>634.7</v>
      </c>
      <c r="BD54" s="0" t="n">
        <f aca="false">COUNT(BB54,AZ54,AX54,AV54,AT54,AR54,AP54,AN54,AL54,AJ54,AH54,AF54,AD54,AB54,Z54,X54,V54,T54,R54,P54,N54,L54,J54,H54)</f>
        <v>24</v>
      </c>
      <c r="BE54" s="2" t="n">
        <f aca="false">BC54/BD54</f>
        <v>26.4458333333333</v>
      </c>
    </row>
    <row r="55" customFormat="false" ht="12.75" hidden="false" customHeight="false" outlineLevel="0" collapsed="false">
      <c r="A55" s="0" t="n">
        <v>20030223</v>
      </c>
      <c r="B55" s="0" t="n">
        <v>7</v>
      </c>
      <c r="G55" s="0" t="n">
        <v>20030223</v>
      </c>
      <c r="H55" s="0" t="n">
        <v>9.8</v>
      </c>
      <c r="J55" s="0" t="n">
        <v>9.1</v>
      </c>
      <c r="L55" s="0" t="n">
        <v>10.1</v>
      </c>
      <c r="N55" s="0" t="n">
        <v>7.4</v>
      </c>
      <c r="P55" s="0" t="n">
        <v>5.6</v>
      </c>
      <c r="R55" s="0" t="n">
        <v>5.5</v>
      </c>
      <c r="T55" s="0" t="n">
        <v>7.1</v>
      </c>
      <c r="V55" s="0" t="n">
        <v>7.6</v>
      </c>
      <c r="X55" s="0" t="n">
        <v>5.7</v>
      </c>
      <c r="Z55" s="0" t="n">
        <v>6.7</v>
      </c>
      <c r="AB55" s="0" t="n">
        <v>7.3</v>
      </c>
      <c r="AD55" s="0" t="n">
        <v>8</v>
      </c>
      <c r="AF55" s="0" t="n">
        <v>7.7</v>
      </c>
      <c r="AH55" s="0" t="n">
        <v>6.6</v>
      </c>
      <c r="AJ55" s="0" t="n">
        <v>7.1</v>
      </c>
      <c r="AL55" s="0" t="n">
        <v>18.6</v>
      </c>
      <c r="AN55" s="0" t="n">
        <v>14.3</v>
      </c>
      <c r="AP55" s="0" t="n">
        <v>12.1</v>
      </c>
      <c r="AR55" s="0" t="n">
        <v>11.6</v>
      </c>
      <c r="AT55" s="0" t="n">
        <v>11.7</v>
      </c>
      <c r="AV55" s="0" t="n">
        <v>11.5</v>
      </c>
      <c r="AX55" s="0" t="n">
        <v>11.7</v>
      </c>
      <c r="AZ55" s="0" t="n">
        <v>9.6</v>
      </c>
      <c r="BB55" s="0" t="n">
        <v>6.4</v>
      </c>
      <c r="BC55" s="0" t="n">
        <f aca="false">SUM(BB55+AZ55+AX55+AV55+AT55+AR55+AP55+AN55+AL55+AJ55+AH55+AF55+AD55+AB55+Z55+X55+V55+T55+R55+P55+N55+L55+J55+H55)</f>
        <v>218.8</v>
      </c>
      <c r="BD55" s="0" t="n">
        <f aca="false">COUNT(BB55,AZ55,AX55,AV55,AT55,AR55,AP55,AN55,AL55,AJ55,AH55,AF55,AD55,AB55,Z55,X55,V55,T55,R55,P55,N55,L55,J55,H55)</f>
        <v>24</v>
      </c>
      <c r="BE55" s="2" t="n">
        <f aca="false">BC55/BD55</f>
        <v>9.11666666666667</v>
      </c>
    </row>
    <row r="56" customFormat="false" ht="12.75" hidden="false" customHeight="false" outlineLevel="0" collapsed="false">
      <c r="G56" s="0" t="n">
        <v>20030224</v>
      </c>
      <c r="H56" s="0" t="n">
        <v>7.4</v>
      </c>
      <c r="J56" s="0" t="n">
        <v>6.9</v>
      </c>
      <c r="L56" s="0" t="n">
        <v>6.4</v>
      </c>
      <c r="N56" s="0" t="n">
        <v>8</v>
      </c>
      <c r="P56" s="0" t="n">
        <v>13.7</v>
      </c>
      <c r="R56" s="0" t="n">
        <v>16.9</v>
      </c>
      <c r="T56" s="0" t="n">
        <v>13</v>
      </c>
      <c r="V56" s="0" t="n">
        <v>12.8</v>
      </c>
      <c r="X56" s="0" t="n">
        <v>15</v>
      </c>
      <c r="Z56" s="0" t="n">
        <v>14.9</v>
      </c>
      <c r="AB56" s="0" t="n">
        <v>13.7</v>
      </c>
      <c r="AD56" s="0" t="n">
        <v>13.7</v>
      </c>
      <c r="AF56" s="0" t="n">
        <v>18.1</v>
      </c>
      <c r="AH56" s="0" t="n">
        <v>13.9</v>
      </c>
      <c r="AJ56" s="0" t="n">
        <v>11.8</v>
      </c>
      <c r="AL56" s="0" t="n">
        <v>12.2</v>
      </c>
      <c r="AN56" s="0" t="n">
        <v>12.2</v>
      </c>
      <c r="AP56" s="0" t="n">
        <v>10.2</v>
      </c>
      <c r="AR56" s="0" t="n">
        <v>15.5</v>
      </c>
      <c r="AT56" s="0" t="n">
        <v>14</v>
      </c>
      <c r="AV56" s="0" t="n">
        <v>12.1</v>
      </c>
      <c r="AX56" s="0" t="n">
        <v>15.2</v>
      </c>
      <c r="AZ56" s="0" t="n">
        <v>17.4</v>
      </c>
      <c r="BB56" s="0" t="n">
        <v>15.6</v>
      </c>
      <c r="BC56" s="0" t="n">
        <f aca="false">SUM(BB56+AZ56+AX56+AV56+AT56+AR56+AP56+AN56+AL56+AJ56+AH56+AF56+AD56+AB56+Z56+X56+V56+T56+R56+P56+N56+L56+J56+H56)</f>
        <v>310.6</v>
      </c>
      <c r="BD56" s="0" t="n">
        <f aca="false">COUNT(BB56,AZ56,AX56,AV56,AT56,AR56,AP56,AN56,AL56,AJ56,AH56,AF56,AD56,AB56,Z56,X56,V56,T56,R56,P56,N56,L56,J56,H56)</f>
        <v>24</v>
      </c>
      <c r="BE56" s="2" t="n">
        <f aca="false">BC56/BD56</f>
        <v>12.9416666666667</v>
      </c>
    </row>
    <row r="57" customFormat="false" ht="12.75" hidden="false" customHeight="false" outlineLevel="0" collapsed="false">
      <c r="G57" s="0" t="n">
        <v>20030225</v>
      </c>
      <c r="H57" s="0" t="n">
        <v>18.4</v>
      </c>
      <c r="J57" s="0" t="n">
        <v>18.6</v>
      </c>
      <c r="L57" s="0" t="n">
        <v>14.4</v>
      </c>
      <c r="N57" s="0" t="n">
        <v>17</v>
      </c>
      <c r="P57" s="0" t="n">
        <v>19.7</v>
      </c>
      <c r="R57" s="0" t="n">
        <v>16.3</v>
      </c>
      <c r="T57" s="0" t="n">
        <v>13.8</v>
      </c>
      <c r="V57" s="0" t="n">
        <v>11.9</v>
      </c>
      <c r="X57" s="0" t="n">
        <v>12.5</v>
      </c>
      <c r="Z57" s="0" t="n">
        <v>15.4</v>
      </c>
      <c r="AB57" s="0" t="n">
        <v>14.9</v>
      </c>
      <c r="AD57" s="0" t="n">
        <v>15.3</v>
      </c>
      <c r="AF57" s="0" t="n">
        <v>17</v>
      </c>
      <c r="AH57" s="0" t="n">
        <v>21.7</v>
      </c>
      <c r="AJ57" s="0" t="n">
        <v>26.7</v>
      </c>
      <c r="AL57" s="0" t="n">
        <v>32</v>
      </c>
      <c r="AN57" s="0" t="n">
        <v>28.2</v>
      </c>
      <c r="AP57" s="0" t="n">
        <v>24.9</v>
      </c>
      <c r="AR57" s="0" t="n">
        <v>22.6</v>
      </c>
      <c r="AT57" s="0" t="n">
        <v>24.9</v>
      </c>
      <c r="AV57" s="0" t="n">
        <v>23.9</v>
      </c>
      <c r="AX57" s="0" t="n">
        <v>20.5</v>
      </c>
      <c r="AZ57" s="0" t="n">
        <v>26.3</v>
      </c>
      <c r="BB57" s="0" t="n">
        <v>27.7</v>
      </c>
      <c r="BC57" s="0" t="n">
        <f aca="false">SUM(BB57+AZ57+AX57+AV57+AT57+AR57+AP57+AN57+AL57+AJ57+AH57+AF57+AD57+AB57+Z57+X57+V57+T57+R57+P57+N57+L57+J57+H57)</f>
        <v>484.6</v>
      </c>
      <c r="BD57" s="0" t="n">
        <f aca="false">COUNT(BB57,AZ57,AX57,AV57,AT57,AR57,AP57,AN57,AL57,AJ57,AH57,AF57,AD57,AB57,Z57,X57,V57,T57,R57,P57,N57,L57,J57,H57)</f>
        <v>24</v>
      </c>
      <c r="BE57" s="2" t="n">
        <f aca="false">BC57/BD57</f>
        <v>20.1916666666667</v>
      </c>
    </row>
    <row r="58" customFormat="false" ht="12.75" hidden="false" customHeight="false" outlineLevel="0" collapsed="false">
      <c r="A58" s="0" t="n">
        <v>20030226</v>
      </c>
      <c r="B58" s="0" t="n">
        <v>30.7</v>
      </c>
      <c r="D58" s="0" t="n">
        <v>20030226</v>
      </c>
      <c r="E58" s="0" t="n">
        <v>29.4</v>
      </c>
      <c r="G58" s="0" t="n">
        <v>20030226</v>
      </c>
      <c r="H58" s="0" t="n">
        <v>26.6</v>
      </c>
      <c r="J58" s="0" t="n">
        <v>28.7</v>
      </c>
      <c r="L58" s="0" t="n">
        <v>29.7</v>
      </c>
      <c r="N58" s="0" t="n">
        <v>31.4</v>
      </c>
      <c r="P58" s="0" t="n">
        <v>35.3</v>
      </c>
      <c r="R58" s="0" t="n">
        <v>34.9</v>
      </c>
      <c r="T58" s="0" t="n">
        <v>38.9</v>
      </c>
      <c r="V58" s="0" t="n">
        <v>39.2</v>
      </c>
      <c r="X58" s="0" t="n">
        <v>45.8</v>
      </c>
      <c r="Z58" s="0" t="n">
        <v>50.7</v>
      </c>
      <c r="AB58" s="0" t="n">
        <v>43.7</v>
      </c>
      <c r="AD58" s="0" t="n">
        <v>36.7</v>
      </c>
      <c r="AF58" s="0" t="n">
        <v>30.6</v>
      </c>
      <c r="AH58" s="0" t="n">
        <v>21.8</v>
      </c>
      <c r="AJ58" s="0" t="n">
        <v>25.2</v>
      </c>
      <c r="AL58" s="0" t="n">
        <v>36</v>
      </c>
      <c r="AN58" s="0" t="n">
        <v>41.2</v>
      </c>
      <c r="AP58" s="0" t="n">
        <v>38.3</v>
      </c>
      <c r="AR58" s="0" t="n">
        <v>37.5</v>
      </c>
      <c r="AT58" s="0" t="n">
        <v>32.8</v>
      </c>
      <c r="AV58" s="0" t="n">
        <v>25.1</v>
      </c>
      <c r="AX58" s="0" t="n">
        <v>27.2</v>
      </c>
      <c r="AZ58" s="0" t="n">
        <v>28</v>
      </c>
      <c r="BB58" s="0" t="n">
        <v>31.2</v>
      </c>
      <c r="BC58" s="0" t="n">
        <f aca="false">SUM(BB58+AZ58+AX58+AV58+AT58+AR58+AP58+AN58+AL58+AJ58+AH58+AF58+AD58+AB58+Z58+X58+V58+T58+R58+P58+N58+L58+J58+H58)</f>
        <v>816.5</v>
      </c>
      <c r="BD58" s="0" t="n">
        <f aca="false">COUNT(BB58,AZ58,AX58,AV58,AT58,AR58,AP58,AN58,AL58,AJ58,AH58,AF58,AD58,AB58,Z58,X58,V58,T58,R58,P58,N58,L58,J58,H58)</f>
        <v>24</v>
      </c>
      <c r="BE58" s="2" t="n">
        <f aca="false">BC58/BD58</f>
        <v>34.0208333333333</v>
      </c>
    </row>
    <row r="59" customFormat="false" ht="12.75" hidden="false" customHeight="false" outlineLevel="0" collapsed="false">
      <c r="G59" s="0" t="n">
        <v>20030227</v>
      </c>
      <c r="H59" s="0" t="n">
        <v>32.3</v>
      </c>
      <c r="J59" s="0" t="n">
        <v>34.6</v>
      </c>
      <c r="L59" s="0" t="n">
        <v>36.3</v>
      </c>
      <c r="N59" s="0" t="n">
        <v>38.6</v>
      </c>
      <c r="P59" s="0" t="n">
        <v>42.4</v>
      </c>
      <c r="R59" s="0" t="n">
        <v>47.3</v>
      </c>
      <c r="T59" s="0" t="n">
        <v>55.5</v>
      </c>
      <c r="V59" s="0" t="n">
        <v>65</v>
      </c>
      <c r="X59" s="0" t="n">
        <v>66.6</v>
      </c>
      <c r="Z59" s="0" t="n">
        <v>57.4</v>
      </c>
      <c r="AB59" s="0" t="n">
        <v>40.8</v>
      </c>
      <c r="AD59" s="0" t="n">
        <v>36.3</v>
      </c>
      <c r="AF59" s="0" t="n">
        <v>30.6</v>
      </c>
      <c r="AH59" s="0" t="n">
        <v>30</v>
      </c>
      <c r="AJ59" s="0" t="n">
        <v>26.4</v>
      </c>
      <c r="AL59" s="0" t="n">
        <v>29.5</v>
      </c>
      <c r="AN59" s="0" t="n">
        <v>26.6</v>
      </c>
      <c r="AP59" s="0" t="n">
        <v>24.8</v>
      </c>
      <c r="AR59" s="0" t="n">
        <v>30.3</v>
      </c>
      <c r="AT59" s="0" t="n">
        <v>27.6</v>
      </c>
      <c r="AV59" s="0" t="n">
        <v>25.5</v>
      </c>
      <c r="AX59" s="0" t="n">
        <v>27.1</v>
      </c>
      <c r="AZ59" s="0" t="n">
        <v>24.8</v>
      </c>
      <c r="BB59" s="0" t="n">
        <v>20.4</v>
      </c>
      <c r="BC59" s="0" t="n">
        <f aca="false">SUM(BB59+AZ59+AX59+AV59+AT59+AR59+AP59+AN59+AL59+AJ59+AH59+AF59+AD59+AB59+Z59+X59+V59+T59+R59+P59+N59+L59+J59+H59)</f>
        <v>876.7</v>
      </c>
      <c r="BD59" s="0" t="n">
        <f aca="false">COUNT(BB59,AZ59,AX59,AV59,AT59,AR59,AP59,AN59,AL59,AJ59,AH59,AF59,AD59,AB59,Z59,X59,V59,T59,R59,P59,N59,L59,J59,H59)</f>
        <v>24</v>
      </c>
      <c r="BE59" s="2" t="n">
        <f aca="false">BC59/BD59</f>
        <v>36.5291666666667</v>
      </c>
    </row>
    <row r="60" customFormat="false" ht="12.75" hidden="false" customHeight="false" outlineLevel="0" collapsed="false">
      <c r="G60" s="0" t="n">
        <v>20030228</v>
      </c>
      <c r="H60" s="0" t="n">
        <v>24.7</v>
      </c>
      <c r="J60" s="0" t="n">
        <v>27.7</v>
      </c>
      <c r="L60" s="0" t="n">
        <v>42.1</v>
      </c>
      <c r="N60" s="0" t="n">
        <v>49.8</v>
      </c>
      <c r="P60" s="0" t="n">
        <v>58</v>
      </c>
      <c r="R60" s="0" t="n">
        <v>59.2</v>
      </c>
      <c r="T60" s="0" t="n">
        <v>61.3</v>
      </c>
      <c r="V60" s="0" t="n">
        <v>65.2</v>
      </c>
      <c r="X60" s="0" t="n">
        <v>79.8</v>
      </c>
      <c r="Z60" s="0" t="n">
        <v>73.2</v>
      </c>
      <c r="AB60" s="0" t="n">
        <v>54.5</v>
      </c>
      <c r="AD60" s="0" t="n">
        <v>48.3</v>
      </c>
      <c r="AF60" s="0" t="n">
        <v>49.2</v>
      </c>
      <c r="AH60" s="0" t="n">
        <v>48.8</v>
      </c>
      <c r="AJ60" s="0" t="n">
        <v>42.8</v>
      </c>
      <c r="AL60" s="0" t="n">
        <v>43.6</v>
      </c>
      <c r="AN60" s="0" t="n">
        <v>47.4</v>
      </c>
      <c r="AP60" s="0" t="n">
        <v>45.3</v>
      </c>
      <c r="AR60" s="0" t="n">
        <v>42.7</v>
      </c>
      <c r="AT60" s="0" t="n">
        <v>36.9</v>
      </c>
      <c r="AV60" s="0" t="n">
        <v>37.4</v>
      </c>
      <c r="AX60" s="0" t="n">
        <v>34.4</v>
      </c>
      <c r="AZ60" s="0" t="n">
        <v>40.2</v>
      </c>
      <c r="BB60" s="0" t="n">
        <v>44.8</v>
      </c>
      <c r="BC60" s="0" t="n">
        <f aca="false">SUM(BB60+AZ60+AX60+AV60+AT60+AR60+AP60+AN60+AL60+AJ60+AH60+AF60+AD60+AB60+Z60+X60+V60+T60+R60+P60+N60+L60+J60+H60)</f>
        <v>1157.3</v>
      </c>
      <c r="BD60" s="0" t="n">
        <f aca="false">COUNT(BB60,AZ60,AX60,AV60,AT60,AR60,AP60,AN60,AL60,AJ60,AH60,AF60,AD60,AB60,Z60,X60,V60,T60,R60,P60,N60,L60,J60,H60)</f>
        <v>24</v>
      </c>
      <c r="BE60" s="2" t="n">
        <f aca="false">BC60/BD60</f>
        <v>48.2208333333333</v>
      </c>
    </row>
    <row r="61" customFormat="false" ht="12.75" hidden="false" customHeight="false" outlineLevel="0" collapsed="false">
      <c r="A61" s="0" t="n">
        <v>20030301</v>
      </c>
      <c r="B61" s="0" t="n">
        <v>48.6</v>
      </c>
      <c r="G61" s="0" t="n">
        <v>20030301</v>
      </c>
      <c r="H61" s="0" t="n">
        <v>52.7</v>
      </c>
      <c r="J61" s="0" t="n">
        <v>51.1</v>
      </c>
      <c r="L61" s="0" t="n">
        <v>55.7</v>
      </c>
      <c r="N61" s="0" t="n">
        <v>60.2</v>
      </c>
      <c r="P61" s="0" t="n">
        <v>67.8</v>
      </c>
      <c r="R61" s="0" t="n">
        <v>78.3</v>
      </c>
      <c r="T61" s="0" t="n">
        <v>82.4</v>
      </c>
      <c r="V61" s="0" t="n">
        <v>80.1</v>
      </c>
      <c r="X61" s="0" t="n">
        <v>77.4</v>
      </c>
      <c r="Z61" s="0" t="n">
        <v>76.3</v>
      </c>
      <c r="AB61" s="0" t="n">
        <v>69.8</v>
      </c>
      <c r="AD61" s="0" t="n">
        <v>61.7</v>
      </c>
      <c r="AF61" s="0" t="n">
        <v>45.6</v>
      </c>
      <c r="AH61" s="0" t="n">
        <v>48.3</v>
      </c>
      <c r="AJ61" s="0" t="n">
        <v>48.5</v>
      </c>
      <c r="AL61" s="0" t="n">
        <v>43.6</v>
      </c>
      <c r="AN61" s="0" t="n">
        <v>43.9</v>
      </c>
      <c r="AP61" s="0" t="n">
        <v>41.6</v>
      </c>
      <c r="AR61" s="0" t="n">
        <v>38</v>
      </c>
      <c r="AT61" s="0" t="n">
        <v>40</v>
      </c>
      <c r="AV61" s="0" t="n">
        <v>45.9</v>
      </c>
      <c r="AX61" s="0" t="n">
        <v>43.8</v>
      </c>
      <c r="AZ61" s="0" t="n">
        <v>46.7</v>
      </c>
      <c r="BB61" s="0" t="n">
        <v>49.6</v>
      </c>
      <c r="BC61" s="0" t="n">
        <f aca="false">SUM(BB61+AZ61+AX61+AV61+AT61+AR61+AP61+AN61+AL61+AJ61+AH61+AF61+AD61+AB61+Z61+X61+V61+T61+R61+P61+N61+L61+J61+H61)</f>
        <v>1349</v>
      </c>
      <c r="BD61" s="0" t="n">
        <f aca="false">COUNT(BB61,AZ61,AX61,AV61,AT61,AR61,AP61,AN61,AL61,AJ61,AH61,AF61,AD61,AB61,Z61,X61,V61,T61,R61,P61,N61,L61,J61,H61)</f>
        <v>24</v>
      </c>
      <c r="BE61" s="2" t="n">
        <f aca="false">BC61/BD61</f>
        <v>56.2083333333333</v>
      </c>
    </row>
    <row r="62" customFormat="false" ht="12.75" hidden="false" customHeight="false" outlineLevel="0" collapsed="false">
      <c r="G62" s="0" t="n">
        <v>20030302</v>
      </c>
      <c r="H62" s="0" t="n">
        <v>52.5</v>
      </c>
      <c r="J62" s="0" t="n">
        <v>51.1</v>
      </c>
      <c r="P62" s="0" t="n">
        <v>54.3</v>
      </c>
      <c r="R62" s="0" t="n">
        <v>51.7</v>
      </c>
      <c r="T62" s="0" t="n">
        <v>48.8</v>
      </c>
      <c r="V62" s="0" t="n">
        <v>49.8</v>
      </c>
      <c r="X62" s="0" t="n">
        <v>52.3</v>
      </c>
      <c r="Z62" s="0" t="n">
        <v>19.7</v>
      </c>
      <c r="AB62" s="0" t="n">
        <v>8.2</v>
      </c>
      <c r="AD62" s="0" t="n">
        <v>10</v>
      </c>
      <c r="AF62" s="0" t="n">
        <v>10.6</v>
      </c>
      <c r="AH62" s="0" t="n">
        <v>9.4</v>
      </c>
      <c r="AJ62" s="0" t="n">
        <v>9</v>
      </c>
      <c r="AR62" s="0" t="n">
        <v>8.5</v>
      </c>
      <c r="AT62" s="0" t="n">
        <v>8.9</v>
      </c>
      <c r="AV62" s="0" t="n">
        <v>10.8</v>
      </c>
      <c r="AX62" s="0" t="n">
        <v>9.4</v>
      </c>
      <c r="AZ62" s="0" t="n">
        <v>6.9</v>
      </c>
      <c r="BB62" s="0" t="n">
        <v>7.6</v>
      </c>
      <c r="BC62" s="0" t="n">
        <f aca="false">SUM(BB62+AZ62+AX62+AV62+AT62+AR62+AP62+AN62+AL62+AJ62+AH62+AF62+AD62+AB62+Z62+X62+V62+T62+R62+P62+N62+L62+J62+H62)</f>
        <v>479.5</v>
      </c>
      <c r="BD62" s="0" t="n">
        <f aca="false">COUNT(BB62,AZ62,AX62,AV62,AT62,AR62,AP62,AN62,AL62,AJ62,AH62,AF62,AD62,AB62,Z62,X62,V62,T62,R62,P62,N62,L62,J62,H62)</f>
        <v>19</v>
      </c>
      <c r="BE62" s="2" t="n">
        <f aca="false">BC62/BD62</f>
        <v>25.2368421052632</v>
      </c>
    </row>
    <row r="63" customFormat="false" ht="12.75" hidden="false" customHeight="false" outlineLevel="0" collapsed="false">
      <c r="G63" s="0" t="n">
        <v>20030303</v>
      </c>
      <c r="H63" s="0" t="n">
        <v>7.6</v>
      </c>
      <c r="J63" s="0" t="n">
        <v>7.9</v>
      </c>
      <c r="L63" s="0" t="n">
        <v>7.9</v>
      </c>
      <c r="N63" s="0" t="n">
        <v>8.8</v>
      </c>
      <c r="P63" s="0" t="n">
        <v>15.5</v>
      </c>
      <c r="R63" s="0" t="n">
        <v>17</v>
      </c>
      <c r="T63" s="0" t="n">
        <v>13.6</v>
      </c>
      <c r="V63" s="0" t="n">
        <v>15.3</v>
      </c>
      <c r="X63" s="0" t="n">
        <v>16</v>
      </c>
      <c r="Z63" s="0" t="n">
        <v>13.8</v>
      </c>
      <c r="AB63" s="0" t="n">
        <v>12.1</v>
      </c>
      <c r="AD63" s="0" t="n">
        <v>9.7</v>
      </c>
      <c r="AF63" s="0" t="n">
        <v>10.4</v>
      </c>
      <c r="AH63" s="0" t="n">
        <v>17.4</v>
      </c>
      <c r="AJ63" s="0" t="n">
        <v>14.9</v>
      </c>
      <c r="AL63" s="0" t="n">
        <v>16.6</v>
      </c>
      <c r="AN63" s="0" t="n">
        <v>19.5</v>
      </c>
      <c r="AP63" s="0" t="n">
        <v>16.6</v>
      </c>
      <c r="AR63" s="0" t="n">
        <v>21.4</v>
      </c>
      <c r="AT63" s="0" t="n">
        <v>25.2</v>
      </c>
      <c r="AV63" s="0" t="n">
        <v>29.2</v>
      </c>
      <c r="AX63" s="0" t="n">
        <v>29.7</v>
      </c>
      <c r="AZ63" s="0" t="n">
        <v>33.7</v>
      </c>
      <c r="BB63" s="0" t="n">
        <v>33.5</v>
      </c>
      <c r="BC63" s="0" t="n">
        <f aca="false">SUM(BB63+AZ63+AX63+AV63+AT63+AR63+AP63+AN63+AL63+AJ63+AH63+AF63+AD63+AB63+Z63+X63+V63+T63+R63+P63+N63+L63+J63+H63)</f>
        <v>413.3</v>
      </c>
      <c r="BD63" s="0" t="n">
        <f aca="false">COUNT(BB63,AZ63,AX63,AV63,AT63,AR63,AP63,AN63,AL63,AJ63,AH63,AF63,AD63,AB63,Z63,X63,V63,T63,R63,P63,N63,L63,J63,H63)</f>
        <v>24</v>
      </c>
      <c r="BE63" s="2" t="n">
        <f aca="false">BC63/BD63</f>
        <v>17.2208333333333</v>
      </c>
    </row>
    <row r="64" customFormat="false" ht="12.75" hidden="false" customHeight="false" outlineLevel="0" collapsed="false">
      <c r="A64" s="0" t="n">
        <v>20030304</v>
      </c>
      <c r="B64" s="0" t="n">
        <v>20</v>
      </c>
      <c r="D64" s="0" t="n">
        <v>20030304</v>
      </c>
      <c r="E64" s="0" t="n">
        <v>18.2</v>
      </c>
      <c r="G64" s="0" t="n">
        <v>20030304</v>
      </c>
      <c r="H64" s="0" t="n">
        <v>29.6</v>
      </c>
      <c r="J64" s="0" t="n">
        <v>29.8</v>
      </c>
      <c r="L64" s="0" t="n">
        <v>28.9</v>
      </c>
      <c r="N64" s="0" t="n">
        <v>25.6</v>
      </c>
      <c r="P64" s="0" t="n">
        <v>29.3</v>
      </c>
      <c r="R64" s="0" t="n">
        <v>26.6</v>
      </c>
      <c r="T64" s="0" t="n">
        <v>34.3</v>
      </c>
      <c r="V64" s="0" t="n">
        <v>39.7</v>
      </c>
      <c r="X64" s="0" t="n">
        <v>44.1</v>
      </c>
      <c r="Z64" s="0" t="n">
        <v>35.7</v>
      </c>
      <c r="AB64" s="0" t="n">
        <v>30.8</v>
      </c>
      <c r="AD64" s="0" t="n">
        <v>29.3</v>
      </c>
      <c r="AF64" s="0" t="n">
        <v>21.7</v>
      </c>
      <c r="AH64" s="0" t="n">
        <v>11.6</v>
      </c>
      <c r="AJ64" s="0" t="n">
        <v>10.8</v>
      </c>
      <c r="AL64" s="0" t="n">
        <v>17</v>
      </c>
      <c r="AT64" s="0" t="n">
        <v>17.9</v>
      </c>
      <c r="AV64" s="0" t="n">
        <v>13.4</v>
      </c>
      <c r="AX64" s="0" t="n">
        <v>12.9</v>
      </c>
      <c r="AZ64" s="0" t="n">
        <v>12.8</v>
      </c>
      <c r="BB64" s="0" t="n">
        <v>11.7</v>
      </c>
      <c r="BC64" s="0" t="n">
        <f aca="false">SUM(BB64+AZ64+AX64+AV64+AT64+AR64+AP64+AN64+AL64+AJ64+AH64+AF64+AD64+AB64+Z64+X64+V64+T64+R64+P64+N64+L64+J64+H64)</f>
        <v>513.5</v>
      </c>
      <c r="BD64" s="0" t="n">
        <f aca="false">COUNT(BB64,AZ64,AX64,AV64,AT64,AR64,AP64,AN64,AL64,AJ64,AH64,AF64,AD64,AB64,Z64,X64,V64,T64,R64,P64,N64,L64,J64,H64)</f>
        <v>21</v>
      </c>
      <c r="BE64" s="2" t="n">
        <f aca="false">BC64/BD64</f>
        <v>24.452380952381</v>
      </c>
    </row>
    <row r="65" customFormat="false" ht="12.75" hidden="false" customHeight="false" outlineLevel="0" collapsed="false">
      <c r="G65" s="0" t="n">
        <v>20030305</v>
      </c>
      <c r="H65" s="0" t="n">
        <v>12.4</v>
      </c>
      <c r="J65" s="0" t="n">
        <v>15</v>
      </c>
      <c r="L65" s="0" t="n">
        <v>17.3</v>
      </c>
      <c r="N65" s="0" t="n">
        <v>11.5</v>
      </c>
      <c r="P65" s="0" t="n">
        <v>9.6</v>
      </c>
      <c r="R65" s="0" t="n">
        <v>8.8</v>
      </c>
      <c r="T65" s="0" t="n">
        <v>8.3</v>
      </c>
      <c r="V65" s="0" t="n">
        <v>11</v>
      </c>
      <c r="X65" s="0" t="n">
        <v>13.8</v>
      </c>
      <c r="Z65" s="0" t="n">
        <v>18.4</v>
      </c>
      <c r="AB65" s="0" t="n">
        <v>15.6</v>
      </c>
      <c r="AD65" s="0" t="n">
        <v>12.5</v>
      </c>
      <c r="AF65" s="0" t="n">
        <v>9.2</v>
      </c>
      <c r="AH65" s="0" t="n">
        <v>8.3</v>
      </c>
      <c r="AJ65" s="0" t="n">
        <v>9.4</v>
      </c>
      <c r="AL65" s="0" t="n">
        <v>9.1</v>
      </c>
      <c r="AN65" s="0" t="n">
        <v>8</v>
      </c>
      <c r="AP65" s="0" t="n">
        <v>9.9</v>
      </c>
      <c r="AR65" s="0" t="n">
        <v>15.3</v>
      </c>
      <c r="AT65" s="0" t="n">
        <v>12.5</v>
      </c>
      <c r="AV65" s="0" t="n">
        <v>10.9</v>
      </c>
      <c r="AX65" s="0" t="n">
        <v>9.3</v>
      </c>
      <c r="AZ65" s="0" t="n">
        <v>8.5</v>
      </c>
      <c r="BB65" s="0" t="n">
        <v>8.1</v>
      </c>
      <c r="BC65" s="0" t="n">
        <f aca="false">SUM(BB65+AZ65+AX65+AV65+AT65+AR65+AP65+AN65+AL65+AJ65+AH65+AF65+AD65+AB65+Z65+X65+V65+T65+R65+P65+N65+L65+J65+H65)</f>
        <v>272.7</v>
      </c>
      <c r="BD65" s="0" t="n">
        <f aca="false">COUNT(BB65,AZ65,AX65,AV65,AT65,AR65,AP65,AN65,AL65,AJ65,AH65,AF65,AD65,AB65,Z65,X65,V65,T65,R65,P65,N65,L65,J65,H65)</f>
        <v>24</v>
      </c>
      <c r="BE65" s="2" t="n">
        <f aca="false">BC65/BD65</f>
        <v>11.3625</v>
      </c>
    </row>
    <row r="66" customFormat="false" ht="12.75" hidden="false" customHeight="false" outlineLevel="0" collapsed="false">
      <c r="G66" s="0" t="n">
        <v>20030306</v>
      </c>
      <c r="H66" s="0" t="n">
        <v>5.3</v>
      </c>
      <c r="J66" s="0" t="n">
        <v>4.4</v>
      </c>
      <c r="L66" s="0" t="n">
        <v>5.3</v>
      </c>
      <c r="N66" s="0" t="n">
        <v>8.3</v>
      </c>
      <c r="P66" s="0" t="n">
        <v>10.4</v>
      </c>
      <c r="R66" s="0" t="n">
        <v>11.1</v>
      </c>
      <c r="T66" s="0" t="n">
        <v>12</v>
      </c>
      <c r="V66" s="0" t="n">
        <v>11.4</v>
      </c>
      <c r="X66" s="0" t="n">
        <v>18.6</v>
      </c>
      <c r="Z66" s="0" t="n">
        <v>35.7</v>
      </c>
      <c r="AB66" s="0" t="n">
        <v>34.9</v>
      </c>
      <c r="AD66" s="0" t="n">
        <v>24</v>
      </c>
      <c r="AF66" s="0" t="n">
        <v>17.5</v>
      </c>
      <c r="AH66" s="0" t="n">
        <v>13.1</v>
      </c>
      <c r="AJ66" s="0" t="n">
        <v>16.9</v>
      </c>
      <c r="AL66" s="0" t="n">
        <v>20.9</v>
      </c>
      <c r="AN66" s="0" t="n">
        <v>23</v>
      </c>
      <c r="AP66" s="0" t="n">
        <v>24.8</v>
      </c>
      <c r="AR66" s="0" t="n">
        <v>26.2</v>
      </c>
      <c r="AT66" s="0" t="n">
        <v>25.5</v>
      </c>
      <c r="AV66" s="0" t="n">
        <v>32.1</v>
      </c>
      <c r="AX66" s="0" t="n">
        <v>33</v>
      </c>
      <c r="AZ66" s="0" t="n">
        <v>27</v>
      </c>
      <c r="BB66" s="0" t="n">
        <v>34.5</v>
      </c>
      <c r="BC66" s="0" t="n">
        <f aca="false">SUM(BB66+AZ66+AX66+AV66+AT66+AR66+AP66+AN66+AL66+AJ66+AH66+AF66+AD66+AB66+Z66+X66+V66+T66+R66+P66+N66+L66+J66+H66)</f>
        <v>475.9</v>
      </c>
      <c r="BD66" s="0" t="n">
        <f aca="false">COUNT(BB66,AZ66,AX66,AV66,AT66,AR66,AP66,AN66,AL66,AJ66,AH66,AF66,AD66,AB66,Z66,X66,V66,T66,R66,P66,N66,L66,J66,H66)</f>
        <v>24</v>
      </c>
      <c r="BE66" s="2" t="n">
        <f aca="false">BC66/BD66</f>
        <v>19.8291666666667</v>
      </c>
    </row>
    <row r="67" customFormat="false" ht="12.75" hidden="false" customHeight="false" outlineLevel="0" collapsed="false">
      <c r="A67" s="0" t="n">
        <v>20030307</v>
      </c>
      <c r="B67" s="0" t="n">
        <v>28.6</v>
      </c>
      <c r="G67" s="0" t="n">
        <v>20030307</v>
      </c>
      <c r="H67" s="0" t="n">
        <v>36</v>
      </c>
      <c r="J67" s="0" t="n">
        <v>31.4</v>
      </c>
      <c r="L67" s="0" t="n">
        <v>23.7</v>
      </c>
      <c r="N67" s="0" t="n">
        <v>18</v>
      </c>
      <c r="P67" s="0" t="n">
        <v>19.3</v>
      </c>
      <c r="R67" s="0" t="n">
        <v>25.2</v>
      </c>
      <c r="T67" s="0" t="n">
        <v>23</v>
      </c>
      <c r="V67" s="0" t="n">
        <v>22.7</v>
      </c>
      <c r="X67" s="0" t="n">
        <v>32.5</v>
      </c>
      <c r="Z67" s="0" t="n">
        <v>33.3</v>
      </c>
      <c r="AB67" s="0" t="n">
        <v>29.2</v>
      </c>
      <c r="AD67" s="0" t="n">
        <v>31.3</v>
      </c>
      <c r="AF67" s="0" t="n">
        <v>30.6</v>
      </c>
      <c r="AH67" s="0" t="n">
        <v>31</v>
      </c>
      <c r="AJ67" s="0" t="n">
        <v>33.8</v>
      </c>
      <c r="AL67" s="0" t="n">
        <v>35.7</v>
      </c>
      <c r="AN67" s="0" t="n">
        <v>32.9</v>
      </c>
      <c r="AP67" s="0" t="n">
        <v>33.4</v>
      </c>
      <c r="AR67" s="0" t="n">
        <v>42.4</v>
      </c>
      <c r="AT67" s="0" t="n">
        <v>40.9</v>
      </c>
      <c r="AV67" s="0" t="n">
        <v>34.8</v>
      </c>
      <c r="AX67" s="0" t="n">
        <v>33.4</v>
      </c>
      <c r="AZ67" s="0" t="n">
        <v>30</v>
      </c>
      <c r="BB67" s="0" t="n">
        <v>36.1</v>
      </c>
      <c r="BC67" s="0" t="n">
        <f aca="false">SUM(BB67+AZ67+AX67+AV67+AT67+AR67+AP67+AN67+AL67+AJ67+AH67+AF67+AD67+AB67+Z67+X67+V67+T67+R67+P67+N67+L67+J67+H67)</f>
        <v>740.6</v>
      </c>
      <c r="BD67" s="0" t="n">
        <f aca="false">COUNT(BB67,AZ67,AX67,AV67,AT67,AR67,AP67,AN67,AL67,AJ67,AH67,AF67,AD67,AB67,Z67,X67,V67,T67,R67,P67,N67,L67,J67,H67)</f>
        <v>24</v>
      </c>
      <c r="BE67" s="2" t="n">
        <f aca="false">BC67/BD67</f>
        <v>30.8583333333333</v>
      </c>
    </row>
    <row r="68" customFormat="false" ht="12.75" hidden="false" customHeight="false" outlineLevel="0" collapsed="false">
      <c r="G68" s="0" t="n">
        <v>20030308</v>
      </c>
      <c r="H68" s="0" t="n">
        <v>41.9</v>
      </c>
      <c r="J68" s="0" t="n">
        <v>43.2</v>
      </c>
      <c r="L68" s="0" t="n">
        <v>46.1</v>
      </c>
      <c r="N68" s="0" t="n">
        <v>44.9</v>
      </c>
      <c r="P68" s="0" t="n">
        <v>47.5</v>
      </c>
      <c r="R68" s="0" t="n">
        <v>47.6</v>
      </c>
      <c r="T68" s="0" t="n">
        <v>44.1</v>
      </c>
      <c r="V68" s="0" t="n">
        <v>46.1</v>
      </c>
      <c r="X68" s="0" t="n">
        <v>53.2</v>
      </c>
      <c r="Z68" s="0" t="n">
        <v>52.3</v>
      </c>
      <c r="AB68" s="0" t="n">
        <v>47.5</v>
      </c>
      <c r="AD68" s="0" t="n">
        <v>39.1</v>
      </c>
      <c r="AF68" s="0" t="n">
        <v>33.7</v>
      </c>
      <c r="AH68" s="0" t="n">
        <v>39.6</v>
      </c>
      <c r="AJ68" s="0" t="n">
        <v>46.8</v>
      </c>
      <c r="AL68" s="0" t="n">
        <v>30.4</v>
      </c>
      <c r="AN68" s="0" t="n">
        <v>14.6</v>
      </c>
      <c r="AP68" s="0" t="n">
        <v>10.4</v>
      </c>
      <c r="AR68" s="0" t="n">
        <v>9.9</v>
      </c>
      <c r="AT68" s="0" t="n">
        <v>11.4</v>
      </c>
      <c r="AV68" s="0" t="n">
        <v>13.5</v>
      </c>
      <c r="AX68" s="0" t="n">
        <v>13.3</v>
      </c>
      <c r="AZ68" s="0" t="n">
        <v>11.8</v>
      </c>
      <c r="BB68" s="0" t="n">
        <v>11.6</v>
      </c>
      <c r="BC68" s="0" t="n">
        <f aca="false">SUM(BB68+AZ68+AX68+AV68+AT68+AR68+AP68+AN68+AL68+AJ68+AH68+AF68+AD68+AB68+Z68+X68+V68+T68+R68+P68+N68+L68+J68+H68)</f>
        <v>800.5</v>
      </c>
      <c r="BD68" s="0" t="n">
        <f aca="false">COUNT(BB68,AZ68,AX68,AV68,AT68,AR68,AP68,AN68,AL68,AJ68,AH68,AF68,AD68,AB68,Z68,X68,V68,T68,R68,P68,N68,L68,J68,H68)</f>
        <v>24</v>
      </c>
      <c r="BE68" s="2" t="n">
        <f aca="false">BC68/BD68</f>
        <v>33.3541666666667</v>
      </c>
    </row>
    <row r="69" customFormat="false" ht="12.75" hidden="false" customHeight="false" outlineLevel="0" collapsed="false">
      <c r="G69" s="0" t="n">
        <v>20030309</v>
      </c>
      <c r="H69" s="0" t="n">
        <v>12.2</v>
      </c>
      <c r="J69" s="0" t="n">
        <v>16.8</v>
      </c>
      <c r="L69" s="0" t="n">
        <v>13.8</v>
      </c>
      <c r="N69" s="0" t="n">
        <v>13.2</v>
      </c>
      <c r="P69" s="0" t="n">
        <v>12</v>
      </c>
      <c r="R69" s="0" t="n">
        <v>10.9</v>
      </c>
      <c r="T69" s="0" t="n">
        <v>15.1</v>
      </c>
      <c r="V69" s="0" t="n">
        <v>12.6</v>
      </c>
      <c r="X69" s="0" t="n">
        <v>16.2</v>
      </c>
      <c r="Z69" s="0" t="n">
        <v>15.6</v>
      </c>
      <c r="AB69" s="0" t="n">
        <v>12.9</v>
      </c>
      <c r="AD69" s="0" t="n">
        <v>11.3</v>
      </c>
      <c r="AF69" s="0" t="n">
        <v>11.9</v>
      </c>
      <c r="AH69" s="0" t="n">
        <v>10.2</v>
      </c>
      <c r="AJ69" s="0" t="n">
        <v>6.8</v>
      </c>
      <c r="AL69" s="0" t="n">
        <v>4</v>
      </c>
      <c r="AN69" s="0" t="n">
        <v>2.8</v>
      </c>
      <c r="AP69" s="0" t="n">
        <v>4</v>
      </c>
      <c r="AR69" s="0" t="n">
        <v>6.7</v>
      </c>
      <c r="AT69" s="0" t="n">
        <v>8.6</v>
      </c>
      <c r="AV69" s="0" t="n">
        <v>9.4</v>
      </c>
      <c r="AX69" s="0" t="n">
        <v>8.9</v>
      </c>
      <c r="AZ69" s="0" t="n">
        <v>9.7</v>
      </c>
      <c r="BB69" s="0" t="n">
        <v>10.7</v>
      </c>
      <c r="BC69" s="0" t="n">
        <f aca="false">SUM(BB69+AZ69+AX69+AV69+AT69+AR69+AP69+AN69+AL69+AJ69+AH69+AF69+AD69+AB69+Z69+X69+V69+T69+R69+P69+N69+L69+J69+H69)</f>
        <v>256.3</v>
      </c>
      <c r="BD69" s="0" t="n">
        <f aca="false">COUNT(BB69,AZ69,AX69,AV69,AT69,AR69,AP69,AN69,AL69,AJ69,AH69,AF69,AD69,AB69,Z69,X69,V69,T69,R69,P69,N69,L69,J69,H69)</f>
        <v>24</v>
      </c>
      <c r="BE69" s="2" t="n">
        <f aca="false">BC69/BD69</f>
        <v>10.6791666666667</v>
      </c>
    </row>
    <row r="70" customFormat="false" ht="12.75" hidden="false" customHeight="false" outlineLevel="0" collapsed="false">
      <c r="A70" s="0" t="n">
        <v>20030310</v>
      </c>
      <c r="B70" s="0" t="n">
        <v>12.1</v>
      </c>
      <c r="D70" s="0" t="n">
        <v>20030310</v>
      </c>
      <c r="E70" s="0" t="n">
        <v>11.7</v>
      </c>
      <c r="G70" s="0" t="n">
        <v>20030310</v>
      </c>
      <c r="H70" s="0" t="n">
        <v>7.4</v>
      </c>
      <c r="J70" s="0" t="n">
        <v>6.1</v>
      </c>
      <c r="L70" s="0" t="n">
        <v>8.2</v>
      </c>
      <c r="N70" s="0" t="n">
        <v>14.7</v>
      </c>
      <c r="P70" s="0" t="n">
        <v>10.2</v>
      </c>
      <c r="R70" s="0" t="n">
        <v>8.3</v>
      </c>
      <c r="T70" s="0" t="n">
        <v>9.7</v>
      </c>
      <c r="V70" s="0" t="n">
        <v>10.2</v>
      </c>
      <c r="X70" s="0" t="n">
        <v>14.3</v>
      </c>
      <c r="Z70" s="0" t="n">
        <v>19.8</v>
      </c>
      <c r="AB70" s="0" t="n">
        <v>17.1</v>
      </c>
      <c r="AD70" s="0" t="n">
        <v>20.1</v>
      </c>
      <c r="AF70" s="0" t="n">
        <v>18.1</v>
      </c>
      <c r="AH70" s="0" t="n">
        <v>16</v>
      </c>
      <c r="AJ70" s="0" t="n">
        <v>12.3</v>
      </c>
      <c r="AL70" s="0" t="n">
        <v>11.1</v>
      </c>
      <c r="AN70" s="0" t="n">
        <v>15.1</v>
      </c>
      <c r="AP70" s="0" t="n">
        <v>12.7</v>
      </c>
      <c r="AR70" s="0" t="n">
        <v>16.6</v>
      </c>
      <c r="AT70" s="0" t="n">
        <v>16.8</v>
      </c>
      <c r="AV70" s="0" t="n">
        <v>21.6</v>
      </c>
      <c r="AX70" s="0" t="n">
        <v>20.4</v>
      </c>
      <c r="AZ70" s="0" t="n">
        <v>21</v>
      </c>
      <c r="BB70" s="0" t="n">
        <v>19.5</v>
      </c>
      <c r="BC70" s="0" t="n">
        <f aca="false">SUM(BB70+AZ70+AX70+AV70+AT70+AR70+AP70+AN70+AL70+AJ70+AH70+AF70+AD70+AB70+Z70+X70+V70+T70+R70+P70+N70+L70+J70+H70)</f>
        <v>347.3</v>
      </c>
      <c r="BD70" s="0" t="n">
        <f aca="false">COUNT(BB70,AZ70,AX70,AV70,AT70,AR70,AP70,AN70,AL70,AJ70,AH70,AF70,AD70,AB70,Z70,X70,V70,T70,R70,P70,N70,L70,J70,H70)</f>
        <v>24</v>
      </c>
      <c r="BE70" s="2" t="n">
        <f aca="false">BC70/BD70</f>
        <v>14.4708333333333</v>
      </c>
    </row>
    <row r="71" customFormat="false" ht="12.75" hidden="false" customHeight="false" outlineLevel="0" collapsed="false">
      <c r="G71" s="0" t="n">
        <v>20030311</v>
      </c>
      <c r="H71" s="0" t="n">
        <v>17.9</v>
      </c>
      <c r="J71" s="0" t="n">
        <v>20.6</v>
      </c>
      <c r="L71" s="0" t="n">
        <v>18.4</v>
      </c>
      <c r="N71" s="0" t="n">
        <v>15.8</v>
      </c>
      <c r="P71" s="0" t="n">
        <v>15.6</v>
      </c>
      <c r="R71" s="0" t="n">
        <v>20.7</v>
      </c>
      <c r="T71" s="0" t="n">
        <v>23.5</v>
      </c>
      <c r="V71" s="0" t="n">
        <v>21.9</v>
      </c>
      <c r="X71" s="0" t="n">
        <v>25.9</v>
      </c>
      <c r="Z71" s="0" t="n">
        <v>21.9</v>
      </c>
      <c r="AB71" s="0" t="n">
        <v>23.5</v>
      </c>
      <c r="AD71" s="0" t="n">
        <v>24.4</v>
      </c>
      <c r="AF71" s="0" t="n">
        <v>17.7</v>
      </c>
      <c r="AH71" s="0" t="n">
        <v>14.4</v>
      </c>
      <c r="AJ71" s="0" t="n">
        <v>15.4</v>
      </c>
      <c r="AL71" s="0" t="n">
        <v>19.1</v>
      </c>
      <c r="AN71" s="0" t="n">
        <v>19.7</v>
      </c>
      <c r="AP71" s="0" t="n">
        <v>21.4</v>
      </c>
      <c r="AR71" s="0" t="n">
        <v>22.2</v>
      </c>
      <c r="AT71" s="0" t="n">
        <v>25.5</v>
      </c>
      <c r="AV71" s="0" t="n">
        <v>34.1</v>
      </c>
      <c r="AX71" s="0" t="n">
        <v>29</v>
      </c>
      <c r="AZ71" s="0" t="n">
        <v>30.8</v>
      </c>
      <c r="BB71" s="0" t="n">
        <v>31.5</v>
      </c>
      <c r="BC71" s="0" t="n">
        <f aca="false">SUM(BB71+AZ71+AX71+AV71+AT71+AR71+AP71+AN71+AL71+AJ71+AH71+AF71+AD71+AB71+Z71+X71+V71+T71+R71+P71+N71+L71+J71+H71)</f>
        <v>530.9</v>
      </c>
      <c r="BD71" s="0" t="n">
        <f aca="false">COUNT(BB71,AZ71,AX71,AV71,AT71,AR71,AP71,AN71,AL71,AJ71,AH71,AF71,AD71,AB71,Z71,X71,V71,T71,R71,P71,N71,L71,J71,H71)</f>
        <v>24</v>
      </c>
      <c r="BE71" s="2" t="n">
        <f aca="false">BC71/BD71</f>
        <v>22.1208333333333</v>
      </c>
    </row>
    <row r="72" customFormat="false" ht="12.75" hidden="false" customHeight="false" outlineLevel="0" collapsed="false">
      <c r="G72" s="0" t="n">
        <v>20030312</v>
      </c>
      <c r="H72" s="0" t="n">
        <v>33.5</v>
      </c>
      <c r="J72" s="0" t="n">
        <v>35</v>
      </c>
      <c r="L72" s="0" t="n">
        <v>37.8</v>
      </c>
      <c r="N72" s="0" t="n">
        <v>37.3</v>
      </c>
      <c r="P72" s="0" t="n">
        <v>38.2</v>
      </c>
      <c r="R72" s="0" t="n">
        <v>38.3</v>
      </c>
      <c r="T72" s="0" t="n">
        <v>39</v>
      </c>
      <c r="V72" s="0" t="n">
        <v>50.4</v>
      </c>
      <c r="X72" s="0" t="n">
        <v>48.1</v>
      </c>
      <c r="Z72" s="0" t="n">
        <v>42.4</v>
      </c>
      <c r="AB72" s="0" t="n">
        <v>44.7</v>
      </c>
      <c r="AD72" s="0" t="n">
        <v>43.8</v>
      </c>
      <c r="AF72" s="0" t="n">
        <v>41.8</v>
      </c>
      <c r="AH72" s="0" t="n">
        <v>42.6</v>
      </c>
      <c r="AJ72" s="0" t="n">
        <v>41.7</v>
      </c>
      <c r="AL72" s="0" t="n">
        <v>37.9</v>
      </c>
      <c r="AN72" s="0" t="n">
        <v>34.2</v>
      </c>
      <c r="AP72" s="0" t="n">
        <v>29.5</v>
      </c>
      <c r="AR72" s="0" t="n">
        <v>25.7</v>
      </c>
      <c r="AT72" s="0" t="n">
        <v>25.4</v>
      </c>
      <c r="AV72" s="0" t="n">
        <v>30.4</v>
      </c>
      <c r="AX72" s="0" t="n">
        <v>32.8</v>
      </c>
      <c r="AZ72" s="0" t="n">
        <v>34.9</v>
      </c>
      <c r="BB72" s="0" t="n">
        <v>33.7</v>
      </c>
      <c r="BC72" s="0" t="n">
        <f aca="false">SUM(BB72+AZ72+AX72+AV72+AT72+AR72+AP72+AN72+AL72+AJ72+AH72+AF72+AD72+AB72+Z72+X72+V72+T72+R72+P72+N72+L72+J72+H72)</f>
        <v>899.1</v>
      </c>
      <c r="BD72" s="0" t="n">
        <f aca="false">COUNT(BB72,AZ72,AX72,AV72,AT72,AR72,AP72,AN72,AL72,AJ72,AH72,AF72,AD72,AB72,Z72,X72,V72,T72,R72,P72,N72,L72,J72,H72)</f>
        <v>24</v>
      </c>
      <c r="BE72" s="2" t="n">
        <f aca="false">BC72/BD72</f>
        <v>37.4625</v>
      </c>
    </row>
    <row r="73" customFormat="false" ht="12.75" hidden="false" customHeight="false" outlineLevel="0" collapsed="false">
      <c r="A73" s="0" t="n">
        <v>20030313</v>
      </c>
      <c r="B73" s="0" t="n">
        <v>12.3</v>
      </c>
      <c r="G73" s="0" t="n">
        <v>20030313</v>
      </c>
      <c r="H73" s="0" t="n">
        <v>35.8</v>
      </c>
      <c r="J73" s="0" t="n">
        <v>37.2</v>
      </c>
      <c r="L73" s="0" t="n">
        <v>34.7</v>
      </c>
      <c r="N73" s="0" t="n">
        <v>31.5</v>
      </c>
      <c r="P73" s="0" t="n">
        <v>26.3</v>
      </c>
      <c r="R73" s="0" t="n">
        <v>22.9</v>
      </c>
      <c r="T73" s="0" t="n">
        <v>26.3</v>
      </c>
      <c r="V73" s="0" t="n">
        <v>23.8</v>
      </c>
      <c r="X73" s="0" t="n">
        <v>20.6</v>
      </c>
      <c r="Z73" s="0" t="n">
        <v>22.1</v>
      </c>
      <c r="AB73" s="0" t="n">
        <v>16.6</v>
      </c>
      <c r="AD73" s="0" t="n">
        <v>13.3</v>
      </c>
      <c r="AF73" s="0" t="n">
        <v>12.5</v>
      </c>
      <c r="AH73" s="0" t="n">
        <v>12.1</v>
      </c>
      <c r="AJ73" s="0" t="n">
        <v>11.8</v>
      </c>
      <c r="AL73" s="0" t="n">
        <v>12.1</v>
      </c>
      <c r="AN73" s="0" t="n">
        <v>12.5</v>
      </c>
      <c r="AP73" s="0" t="n">
        <v>11.5</v>
      </c>
      <c r="AR73" s="0" t="n">
        <v>10.5</v>
      </c>
      <c r="AT73" s="0" t="n">
        <v>10.2</v>
      </c>
      <c r="AV73" s="0" t="n">
        <v>10.9</v>
      </c>
      <c r="AX73" s="0" t="n">
        <v>12.2</v>
      </c>
      <c r="AZ73" s="0" t="n">
        <v>11.5</v>
      </c>
      <c r="BB73" s="0" t="n">
        <v>10.5</v>
      </c>
      <c r="BC73" s="0" t="n">
        <f aca="false">SUM(BB73+AZ73+AX73+AV73+AT73+AR73+AP73+AN73+AL73+AJ73+AH73+AF73+AD73+AB73+Z73+X73+V73+T73+R73+P73+N73+L73+J73+H73)</f>
        <v>449.4</v>
      </c>
      <c r="BD73" s="0" t="n">
        <f aca="false">COUNT(BB73,AZ73,AX73,AV73,AT73,AR73,AP73,AN73,AL73,AJ73,AH73,AF73,AD73,AB73,Z73,X73,V73,T73,R73,P73,N73,L73,J73,H73)</f>
        <v>24</v>
      </c>
      <c r="BE73" s="2" t="n">
        <f aca="false">BC73/BD73</f>
        <v>18.725</v>
      </c>
    </row>
    <row r="74" customFormat="false" ht="12.75" hidden="false" customHeight="false" outlineLevel="0" collapsed="false">
      <c r="G74" s="0" t="n">
        <v>20030314</v>
      </c>
      <c r="H74" s="0" t="n">
        <v>12</v>
      </c>
      <c r="J74" s="0" t="n">
        <v>14</v>
      </c>
      <c r="L74" s="0" t="n">
        <v>15.6</v>
      </c>
      <c r="N74" s="0" t="n">
        <v>18.3</v>
      </c>
      <c r="P74" s="0" t="n">
        <v>25.2</v>
      </c>
      <c r="R74" s="0" t="n">
        <v>28.2</v>
      </c>
      <c r="T74" s="0" t="n">
        <v>31.8</v>
      </c>
      <c r="V74" s="0" t="n">
        <v>33.4</v>
      </c>
      <c r="X74" s="0" t="n">
        <v>36</v>
      </c>
      <c r="Z74" s="0" t="n">
        <v>31.3</v>
      </c>
      <c r="AB74" s="0" t="n">
        <v>28.4</v>
      </c>
      <c r="AD74" s="0" t="n">
        <v>29.1</v>
      </c>
      <c r="AF74" s="0" t="n">
        <v>23.6</v>
      </c>
      <c r="AH74" s="0" t="n">
        <v>20.5</v>
      </c>
      <c r="AJ74" s="0" t="n">
        <v>14.2</v>
      </c>
      <c r="AL74" s="0" t="n">
        <v>11.7</v>
      </c>
      <c r="AN74" s="0" t="n">
        <v>16.4</v>
      </c>
      <c r="AP74" s="0" t="n">
        <v>14.4</v>
      </c>
      <c r="AR74" s="0" t="n">
        <v>16.8</v>
      </c>
      <c r="AT74" s="0" t="n">
        <v>24.1</v>
      </c>
      <c r="AV74" s="0" t="n">
        <v>24.8</v>
      </c>
      <c r="AX74" s="0" t="n">
        <v>27</v>
      </c>
      <c r="AZ74" s="0" t="n">
        <v>26.1</v>
      </c>
      <c r="BB74" s="0" t="n">
        <v>28.3</v>
      </c>
      <c r="BC74" s="0" t="n">
        <f aca="false">SUM(BB74+AZ74+AX74+AV74+AT74+AR74+AP74+AN74+AL74+AJ74+AH74+AF74+AD74+AB74+Z74+X74+V74+T74+R74+P74+N74+L74+J74+H74)</f>
        <v>551.2</v>
      </c>
      <c r="BD74" s="0" t="n">
        <f aca="false">COUNT(BB74,AZ74,AX74,AV74,AT74,AR74,AP74,AN74,AL74,AJ74,AH74,AF74,AD74,AB74,Z74,X74,V74,T74,R74,P74,N74,L74,J74,H74)</f>
        <v>24</v>
      </c>
      <c r="BE74" s="2" t="n">
        <f aca="false">BC74/BD74</f>
        <v>22.9666666666667</v>
      </c>
    </row>
    <row r="75" customFormat="false" ht="12.75" hidden="false" customHeight="false" outlineLevel="0" collapsed="false">
      <c r="G75" s="0" t="n">
        <v>20030315</v>
      </c>
      <c r="H75" s="0" t="n">
        <v>28.4</v>
      </c>
      <c r="J75" s="0" t="n">
        <v>31.6</v>
      </c>
      <c r="L75" s="0" t="n">
        <v>35</v>
      </c>
      <c r="N75" s="0" t="n">
        <v>37.2</v>
      </c>
      <c r="P75" s="0" t="n">
        <v>39.5</v>
      </c>
      <c r="R75" s="0" t="n">
        <v>40.1</v>
      </c>
      <c r="T75" s="0" t="n">
        <v>48.6</v>
      </c>
      <c r="V75" s="0" t="n">
        <v>50.6</v>
      </c>
      <c r="X75" s="0" t="n">
        <v>48.5</v>
      </c>
      <c r="Z75" s="0" t="n">
        <v>52.2</v>
      </c>
      <c r="AB75" s="0" t="n">
        <v>43.9</v>
      </c>
      <c r="AD75" s="0" t="n">
        <v>40.7</v>
      </c>
      <c r="AF75" s="0" t="n">
        <v>34</v>
      </c>
      <c r="AH75" s="0" t="n">
        <v>35.2</v>
      </c>
      <c r="AJ75" s="0" t="n">
        <v>29.9</v>
      </c>
      <c r="AL75" s="0" t="n">
        <v>29.5</v>
      </c>
      <c r="AN75" s="0" t="n">
        <v>36.4</v>
      </c>
      <c r="AP75" s="0" t="n">
        <v>35.5</v>
      </c>
      <c r="AR75" s="0" t="n">
        <v>41.4</v>
      </c>
      <c r="AT75" s="0" t="n">
        <v>56.2</v>
      </c>
      <c r="AV75" s="0" t="n">
        <v>60.4</v>
      </c>
      <c r="AX75" s="0" t="n">
        <v>60.2</v>
      </c>
      <c r="AZ75" s="0" t="n">
        <v>62.3</v>
      </c>
      <c r="BB75" s="0" t="n">
        <v>69.4</v>
      </c>
      <c r="BC75" s="0" t="n">
        <f aca="false">SUM(BB75+AZ75+AX75+AV75+AT75+AR75+AP75+AN75+AL75+AJ75+AH75+AF75+AD75+AB75+Z75+X75+V75+T75+R75+P75+N75+L75+J75+H75)</f>
        <v>1046.7</v>
      </c>
      <c r="BD75" s="0" t="n">
        <f aca="false">COUNT(BB75,AZ75,AX75,AV75,AT75,AR75,AP75,AN75,AL75,AJ75,AH75,AF75,AD75,AB75,Z75,X75,V75,T75,R75,P75,N75,L75,J75,H75)</f>
        <v>24</v>
      </c>
      <c r="BE75" s="2" t="n">
        <f aca="false">BC75/BD75</f>
        <v>43.6125</v>
      </c>
    </row>
    <row r="76" customFormat="false" ht="12.75" hidden="false" customHeight="false" outlineLevel="0" collapsed="false">
      <c r="A76" s="0" t="n">
        <v>20030316</v>
      </c>
      <c r="B76" s="0" t="n">
        <v>38.3</v>
      </c>
      <c r="D76" s="0" t="n">
        <v>20030316</v>
      </c>
      <c r="E76" s="0" t="n">
        <v>42.8</v>
      </c>
      <c r="G76" s="0" t="n">
        <v>20030316</v>
      </c>
      <c r="H76" s="0" t="n">
        <v>74.1</v>
      </c>
      <c r="J76" s="0" t="n">
        <v>69.9</v>
      </c>
      <c r="L76" s="0" t="n">
        <v>66.7</v>
      </c>
      <c r="N76" s="0" t="n">
        <v>65.9</v>
      </c>
      <c r="P76" s="0" t="n">
        <v>64.5</v>
      </c>
      <c r="R76" s="0" t="n">
        <v>66.1</v>
      </c>
      <c r="T76" s="0" t="n">
        <v>67.1</v>
      </c>
      <c r="V76" s="0" t="n">
        <v>72.2</v>
      </c>
      <c r="X76" s="0" t="n">
        <v>72.6</v>
      </c>
      <c r="Z76" s="0" t="n">
        <v>68.5</v>
      </c>
      <c r="AB76" s="0" t="n">
        <v>56.5</v>
      </c>
      <c r="AD76" s="0" t="n">
        <v>48.8</v>
      </c>
      <c r="AF76" s="0" t="n">
        <v>44.7</v>
      </c>
      <c r="AH76" s="0" t="n">
        <v>39.2</v>
      </c>
      <c r="AJ76" s="0" t="n">
        <v>38</v>
      </c>
      <c r="AL76" s="0" t="n">
        <v>38.1</v>
      </c>
      <c r="AN76" s="0" t="n">
        <v>38.4</v>
      </c>
      <c r="AP76" s="0" t="n">
        <v>37.6</v>
      </c>
      <c r="AR76" s="0" t="n">
        <v>39.3</v>
      </c>
      <c r="AT76" s="0" t="n">
        <v>45.5</v>
      </c>
      <c r="AV76" s="0" t="n">
        <v>45.5</v>
      </c>
      <c r="AX76" s="0" t="n">
        <v>50.6</v>
      </c>
      <c r="AZ76" s="0" t="n">
        <v>52.1</v>
      </c>
      <c r="BB76" s="0" t="n">
        <v>62.5</v>
      </c>
      <c r="BC76" s="0" t="n">
        <f aca="false">SUM(BB76+AZ76+AX76+AV76+AT76+AR76+AP76+AN76+AL76+AJ76+AH76+AF76+AD76+AB76+Z76+X76+V76+T76+R76+P76+N76+L76+J76+H76)</f>
        <v>1324.4</v>
      </c>
      <c r="BD76" s="0" t="n">
        <f aca="false">COUNT(BB76,AZ76,AX76,AV76,AT76,AR76,AP76,AN76,AL76,AJ76,AH76,AF76,AD76,AB76,Z76,X76,V76,T76,R76,P76,N76,L76,J76,H76)</f>
        <v>24</v>
      </c>
      <c r="BE76" s="2" t="n">
        <f aca="false">BC76/BD76</f>
        <v>55.1833333333333</v>
      </c>
    </row>
    <row r="77" customFormat="false" ht="12.75" hidden="false" customHeight="false" outlineLevel="0" collapsed="false">
      <c r="G77" s="0" t="n">
        <v>20030317</v>
      </c>
      <c r="H77" s="0" t="n">
        <v>65.6</v>
      </c>
      <c r="J77" s="0" t="n">
        <v>68.2</v>
      </c>
      <c r="L77" s="0" t="n">
        <v>64.9</v>
      </c>
      <c r="N77" s="0" t="n">
        <v>60.1</v>
      </c>
      <c r="P77" s="0" t="n">
        <v>57.8</v>
      </c>
      <c r="R77" s="0" t="n">
        <v>57</v>
      </c>
      <c r="T77" s="0" t="n">
        <v>54.6</v>
      </c>
      <c r="V77" s="0" t="n">
        <v>60.3</v>
      </c>
      <c r="X77" s="0" t="n">
        <v>70.2</v>
      </c>
      <c r="Z77" s="0" t="n">
        <v>79</v>
      </c>
      <c r="AB77" s="0" t="n">
        <v>69.3</v>
      </c>
      <c r="AD77" s="0" t="n">
        <v>54.6</v>
      </c>
      <c r="AF77" s="0" t="n">
        <v>50.4</v>
      </c>
      <c r="AH77" s="0" t="n">
        <v>30.3</v>
      </c>
      <c r="AJ77" s="0" t="n">
        <v>23.3</v>
      </c>
      <c r="AL77" s="0" t="n">
        <v>23.3</v>
      </c>
      <c r="AN77" s="0" t="n">
        <v>33.5</v>
      </c>
      <c r="AP77" s="0" t="n">
        <v>40.9</v>
      </c>
      <c r="AR77" s="0" t="n">
        <v>49.8</v>
      </c>
      <c r="AT77" s="0" t="n">
        <v>56</v>
      </c>
      <c r="AV77" s="0" t="n">
        <v>59.2</v>
      </c>
      <c r="AX77" s="0" t="n">
        <v>47.2</v>
      </c>
      <c r="AZ77" s="0" t="n">
        <v>42</v>
      </c>
      <c r="BB77" s="0" t="n">
        <v>37.1</v>
      </c>
      <c r="BC77" s="0" t="n">
        <f aca="false">SUM(BB77+AZ77+AX77+AV77+AT77+AR77+AP77+AN77+AL77+AJ77+AH77+AF77+AD77+AB77+Z77+X77+V77+T77+R77+P77+N77+L77+J77+H77)</f>
        <v>1254.6</v>
      </c>
      <c r="BD77" s="0" t="n">
        <f aca="false">COUNT(BB77,AZ77,AX77,AV77,AT77,AR77,AP77,AN77,AL77,AJ77,AH77,AF77,AD77,AB77,Z77,X77,V77,T77,R77,P77,N77,L77,J77,H77)</f>
        <v>24</v>
      </c>
      <c r="BE77" s="2" t="n">
        <f aca="false">BC77/BD77</f>
        <v>52.275</v>
      </c>
    </row>
    <row r="78" customFormat="false" ht="12.75" hidden="false" customHeight="false" outlineLevel="0" collapsed="false">
      <c r="G78" s="0" t="n">
        <v>20030318</v>
      </c>
      <c r="H78" s="0" t="n">
        <v>35</v>
      </c>
      <c r="J78" s="0" t="n">
        <v>44.9</v>
      </c>
      <c r="L78" s="0" t="n">
        <v>43</v>
      </c>
      <c r="N78" s="0" t="n">
        <v>30.7</v>
      </c>
      <c r="P78" s="0" t="n">
        <v>34</v>
      </c>
      <c r="R78" s="0" t="n">
        <v>39.3</v>
      </c>
      <c r="T78" s="0" t="n">
        <v>47.5</v>
      </c>
      <c r="V78" s="0" t="n">
        <v>44</v>
      </c>
      <c r="X78" s="0" t="n">
        <v>47.3</v>
      </c>
      <c r="Z78" s="0" t="n">
        <v>54.7</v>
      </c>
      <c r="AB78" s="0" t="n">
        <v>54.7</v>
      </c>
      <c r="AD78" s="0" t="n">
        <v>63.4</v>
      </c>
      <c r="AF78" s="0" t="n">
        <v>61.4</v>
      </c>
      <c r="AH78" s="0" t="n">
        <v>47.3</v>
      </c>
      <c r="AJ78" s="0" t="n">
        <v>35.5</v>
      </c>
      <c r="AL78" s="0" t="n">
        <v>34</v>
      </c>
      <c r="AN78" s="0" t="n">
        <v>40.8</v>
      </c>
      <c r="AP78" s="0" t="n">
        <v>43.3</v>
      </c>
      <c r="AR78" s="0" t="n">
        <v>39</v>
      </c>
      <c r="AT78" s="0" t="n">
        <v>41.1</v>
      </c>
      <c r="AV78" s="0" t="n">
        <v>44.3</v>
      </c>
      <c r="AX78" s="0" t="n">
        <v>43.2</v>
      </c>
      <c r="AZ78" s="0" t="n">
        <v>36.9</v>
      </c>
      <c r="BB78" s="0" t="n">
        <v>31.6</v>
      </c>
      <c r="BC78" s="0" t="n">
        <f aca="false">SUM(BB78+AZ78+AX78+AV78+AT78+AR78+AP78+AN78+AL78+AJ78+AH78+AF78+AD78+AB78+Z78+X78+V78+T78+R78+P78+N78+L78+J78+H78)</f>
        <v>1036.9</v>
      </c>
      <c r="BD78" s="0" t="n">
        <f aca="false">COUNT(BB78,AZ78,AX78,AV78,AT78,AR78,AP78,AN78,AL78,AJ78,AH78,AF78,AD78,AB78,Z78,X78,V78,T78,R78,P78,N78,L78,J78,H78)</f>
        <v>24</v>
      </c>
      <c r="BE78" s="2" t="n">
        <f aca="false">BC78/BD78</f>
        <v>43.2041666666667</v>
      </c>
    </row>
    <row r="79" customFormat="false" ht="12.75" hidden="false" customHeight="false" outlineLevel="0" collapsed="false">
      <c r="A79" s="0" t="n">
        <v>20030319</v>
      </c>
      <c r="B79" s="0" t="n">
        <v>25.5</v>
      </c>
      <c r="G79" s="0" t="n">
        <v>20030319</v>
      </c>
      <c r="H79" s="0" t="n">
        <v>29.1</v>
      </c>
      <c r="J79" s="0" t="n">
        <v>29.5</v>
      </c>
      <c r="L79" s="0" t="n">
        <v>23.3</v>
      </c>
      <c r="N79" s="0" t="n">
        <v>22.7</v>
      </c>
      <c r="P79" s="0" t="n">
        <v>24.1</v>
      </c>
      <c r="R79" s="0" t="n">
        <v>26</v>
      </c>
      <c r="T79" s="0" t="n">
        <v>22.1</v>
      </c>
      <c r="V79" s="0" t="n">
        <v>20.2</v>
      </c>
      <c r="X79" s="0" t="n">
        <v>18.2</v>
      </c>
      <c r="Z79" s="0" t="n">
        <v>19</v>
      </c>
      <c r="AB79" s="0" t="n">
        <v>18.4</v>
      </c>
      <c r="AD79" s="0" t="n">
        <v>22.2</v>
      </c>
      <c r="AF79" s="0" t="n">
        <v>21.1</v>
      </c>
      <c r="AH79" s="0" t="n">
        <v>24.8</v>
      </c>
      <c r="AJ79" s="0" t="n">
        <v>26.1</v>
      </c>
      <c r="AL79" s="0" t="n">
        <v>31.2</v>
      </c>
      <c r="AN79" s="0" t="n">
        <v>38</v>
      </c>
      <c r="AP79" s="0" t="n">
        <v>38.5</v>
      </c>
      <c r="AR79" s="0" t="n">
        <v>45.9</v>
      </c>
      <c r="AT79" s="0" t="n">
        <v>52.3</v>
      </c>
      <c r="AV79" s="0" t="n">
        <v>56</v>
      </c>
      <c r="AX79" s="0" t="n">
        <v>56</v>
      </c>
      <c r="AZ79" s="0" t="n">
        <v>55.4</v>
      </c>
      <c r="BB79" s="0" t="n">
        <v>54.2</v>
      </c>
      <c r="BC79" s="0" t="n">
        <f aca="false">SUM(BB79+AZ79+AX79+AV79+AT79+AR79+AP79+AN79+AL79+AJ79+AH79+AF79+AD79+AB79+Z79+X79+V79+T79+R79+P79+N79+L79+J79+H79)</f>
        <v>774.3</v>
      </c>
      <c r="BD79" s="0" t="n">
        <f aca="false">COUNT(BB79,AZ79,AX79,AV79,AT79,AR79,AP79,AN79,AL79,AJ79,AH79,AF79,AD79,AB79,Z79,X79,V79,T79,R79,P79,N79,L79,J79,H79)</f>
        <v>24</v>
      </c>
      <c r="BE79" s="2" t="n">
        <f aca="false">BC79/BD79</f>
        <v>32.2625</v>
      </c>
    </row>
    <row r="80" customFormat="false" ht="12.75" hidden="false" customHeight="false" outlineLevel="0" collapsed="false">
      <c r="G80" s="0" t="n">
        <v>20030320</v>
      </c>
      <c r="H80" s="0" t="n">
        <v>46.1</v>
      </c>
      <c r="J80" s="0" t="n">
        <v>45.5</v>
      </c>
      <c r="L80" s="0" t="n">
        <v>43.4</v>
      </c>
      <c r="N80" s="0" t="n">
        <v>58.8</v>
      </c>
      <c r="P80" s="0" t="n">
        <v>49.6</v>
      </c>
      <c r="R80" s="0" t="n">
        <v>36.6</v>
      </c>
      <c r="T80" s="0" t="n">
        <v>31.5</v>
      </c>
      <c r="V80" s="0" t="n">
        <v>39.5</v>
      </c>
      <c r="X80" s="0" t="n">
        <v>39.9</v>
      </c>
      <c r="Z80" s="0" t="n">
        <v>49.3</v>
      </c>
      <c r="AB80" s="0" t="n">
        <v>42.4</v>
      </c>
      <c r="AD80" s="0" t="n">
        <v>32</v>
      </c>
      <c r="AF80" s="0" t="n">
        <v>37.4</v>
      </c>
      <c r="AH80" s="0" t="n">
        <v>37.2</v>
      </c>
      <c r="AJ80" s="0" t="n">
        <v>30.6</v>
      </c>
      <c r="AL80" s="0" t="n">
        <v>25.5</v>
      </c>
      <c r="AN80" s="0" t="n">
        <v>25.5</v>
      </c>
      <c r="AP80" s="0" t="n">
        <v>31.9</v>
      </c>
      <c r="AR80" s="0" t="n">
        <v>24.5</v>
      </c>
      <c r="AT80" s="0" t="n">
        <v>22.2</v>
      </c>
      <c r="AV80" s="0" t="n">
        <v>25.3</v>
      </c>
      <c r="AX80" s="0" t="n">
        <v>32.8</v>
      </c>
      <c r="AZ80" s="0" t="n">
        <v>36.3</v>
      </c>
      <c r="BB80" s="0" t="n">
        <v>29.2</v>
      </c>
      <c r="BC80" s="0" t="n">
        <f aca="false">SUM(BB80+AZ80+AX80+AV80+AT80+AR80+AP80+AN80+AL80+AJ80+AH80+AF80+AD80+AB80+Z80+X80+V80+T80+R80+P80+N80+L80+J80+H80)</f>
        <v>873</v>
      </c>
      <c r="BD80" s="0" t="n">
        <f aca="false">COUNT(BB80,AZ80,AX80,AV80,AT80,AR80,AP80,AN80,AL80,AJ80,AH80,AF80,AD80,AB80,Z80,X80,V80,T80,R80,P80,N80,L80,J80,H80)</f>
        <v>24</v>
      </c>
      <c r="BE80" s="2" t="n">
        <f aca="false">BC80/BD80</f>
        <v>36.375</v>
      </c>
    </row>
    <row r="81" customFormat="false" ht="12.75" hidden="false" customHeight="false" outlineLevel="0" collapsed="false">
      <c r="G81" s="0" t="n">
        <v>20030321</v>
      </c>
      <c r="H81" s="0" t="n">
        <v>29.4</v>
      </c>
      <c r="J81" s="0" t="n">
        <v>29.6</v>
      </c>
      <c r="L81" s="0" t="n">
        <v>29.5</v>
      </c>
      <c r="N81" s="0" t="n">
        <v>33.4</v>
      </c>
      <c r="P81" s="0" t="n">
        <v>39.2</v>
      </c>
      <c r="R81" s="0" t="n">
        <v>41.3</v>
      </c>
      <c r="T81" s="0" t="n">
        <v>40</v>
      </c>
      <c r="V81" s="0" t="n">
        <v>34.6</v>
      </c>
      <c r="X81" s="0" t="n">
        <v>44.7</v>
      </c>
      <c r="Z81" s="0" t="n">
        <v>42.2</v>
      </c>
      <c r="AB81" s="0" t="n">
        <v>32.4</v>
      </c>
      <c r="AD81" s="0" t="n">
        <v>24.4</v>
      </c>
      <c r="AF81" s="0" t="n">
        <v>12.5</v>
      </c>
      <c r="AH81" s="0" t="n">
        <v>7.6</v>
      </c>
      <c r="AJ81" s="0" t="n">
        <v>6.4</v>
      </c>
      <c r="AL81" s="0" t="n">
        <v>8.2</v>
      </c>
      <c r="AN81" s="0" t="n">
        <v>11.2</v>
      </c>
      <c r="AP81" s="0" t="n">
        <v>11.5</v>
      </c>
      <c r="AR81" s="0" t="n">
        <v>11.3</v>
      </c>
      <c r="AT81" s="0" t="n">
        <v>13</v>
      </c>
      <c r="AV81" s="0" t="n">
        <v>13.8</v>
      </c>
      <c r="AX81" s="0" t="n">
        <v>12</v>
      </c>
      <c r="AZ81" s="0" t="n">
        <v>14.4</v>
      </c>
      <c r="BB81" s="0" t="n">
        <v>14.4</v>
      </c>
      <c r="BC81" s="0" t="n">
        <f aca="false">SUM(BB81+AZ81+AX81+AV81+AT81+AR81+AP81+AN81+AL81+AJ81+AH81+AF81+AD81+AB81+Z81+X81+V81+T81+R81+P81+N81+L81+J81+H81)</f>
        <v>557</v>
      </c>
      <c r="BD81" s="0" t="n">
        <f aca="false">COUNT(BB81,AZ81,AX81,AV81,AT81,AR81,AP81,AN81,AL81,AJ81,AH81,AF81,AD81,AB81,Z81,X81,V81,T81,R81,P81,N81,L81,J81,H81)</f>
        <v>24</v>
      </c>
      <c r="BE81" s="2" t="n">
        <f aca="false">BC81/BD81</f>
        <v>23.2083333333333</v>
      </c>
    </row>
    <row r="82" customFormat="false" ht="12.75" hidden="false" customHeight="false" outlineLevel="0" collapsed="false">
      <c r="A82" s="0" t="n">
        <v>20030322</v>
      </c>
      <c r="B82" s="0" t="n">
        <v>14.8</v>
      </c>
      <c r="D82" s="0" t="n">
        <v>20030322</v>
      </c>
      <c r="E82" s="0" t="n">
        <v>15.4</v>
      </c>
      <c r="G82" s="0" t="n">
        <v>20030322</v>
      </c>
      <c r="H82" s="0" t="n">
        <v>15.7</v>
      </c>
      <c r="J82" s="0" t="n">
        <v>12.6</v>
      </c>
      <c r="L82" s="0" t="n">
        <v>12.2</v>
      </c>
      <c r="N82" s="0" t="n">
        <v>15.9</v>
      </c>
      <c r="P82" s="0" t="n">
        <v>18.2</v>
      </c>
      <c r="R82" s="0" t="n">
        <v>16.7</v>
      </c>
      <c r="T82" s="0" t="n">
        <v>15</v>
      </c>
      <c r="V82" s="0" t="n">
        <v>17.8</v>
      </c>
      <c r="X82" s="0" t="n">
        <v>19.9</v>
      </c>
      <c r="Z82" s="0" t="n">
        <v>14</v>
      </c>
      <c r="AB82" s="0" t="n">
        <v>22.6</v>
      </c>
      <c r="AD82" s="0" t="n">
        <v>21.3</v>
      </c>
      <c r="AF82" s="0" t="n">
        <v>24.3</v>
      </c>
      <c r="AH82" s="0" t="n">
        <v>20.7</v>
      </c>
      <c r="AJ82" s="0" t="n">
        <v>13.8</v>
      </c>
      <c r="AL82" s="0" t="n">
        <v>12.5</v>
      </c>
      <c r="AN82" s="0" t="n">
        <v>17.8</v>
      </c>
      <c r="AP82" s="0" t="n">
        <v>24.1</v>
      </c>
      <c r="AR82" s="0" t="n">
        <v>23.9</v>
      </c>
      <c r="AT82" s="0" t="n">
        <v>23.4</v>
      </c>
      <c r="AV82" s="0" t="n">
        <v>23.4</v>
      </c>
      <c r="AX82" s="0" t="n">
        <v>28.5</v>
      </c>
      <c r="AZ82" s="0" t="n">
        <v>28.8</v>
      </c>
      <c r="BB82" s="0" t="n">
        <v>29.4</v>
      </c>
      <c r="BC82" s="0" t="n">
        <f aca="false">SUM(BB82+AZ82+AX82+AV82+AT82+AR82+AP82+AN82+AL82+AJ82+AH82+AF82+AD82+AB82+Z82+X82+V82+T82+R82+P82+N82+L82+J82+H82)</f>
        <v>472.5</v>
      </c>
      <c r="BD82" s="0" t="n">
        <f aca="false">COUNT(BB82,AZ82,AX82,AV82,AT82,AR82,AP82,AN82,AL82,AJ82,AH82,AF82,AD82,AB82,Z82,X82,V82,T82,R82,P82,N82,L82,J82,H82)</f>
        <v>24</v>
      </c>
      <c r="BE82" s="2" t="n">
        <f aca="false">BC82/BD82</f>
        <v>19.6875</v>
      </c>
    </row>
    <row r="83" customFormat="false" ht="12.75" hidden="false" customHeight="false" outlineLevel="0" collapsed="false">
      <c r="G83" s="0" t="n">
        <v>20030323</v>
      </c>
      <c r="H83" s="0" t="n">
        <v>36.6</v>
      </c>
      <c r="J83" s="0" t="n">
        <v>36</v>
      </c>
      <c r="L83" s="0" t="n">
        <v>32.2</v>
      </c>
      <c r="N83" s="0" t="n">
        <v>33.1</v>
      </c>
      <c r="P83" s="0" t="n">
        <v>42.2</v>
      </c>
      <c r="R83" s="0" t="n">
        <v>36</v>
      </c>
      <c r="T83" s="0" t="n">
        <v>32.5</v>
      </c>
      <c r="V83" s="0" t="n">
        <v>31.1</v>
      </c>
      <c r="X83" s="0" t="n">
        <v>32.3</v>
      </c>
      <c r="Z83" s="0" t="n">
        <v>34.7</v>
      </c>
      <c r="AB83" s="0" t="n">
        <v>31.5</v>
      </c>
      <c r="AD83" s="0" t="n">
        <v>24.3</v>
      </c>
      <c r="AF83" s="0" t="n">
        <v>16.9</v>
      </c>
      <c r="AH83" s="0" t="n">
        <v>13.2</v>
      </c>
      <c r="AJ83" s="0" t="n">
        <v>11.6</v>
      </c>
      <c r="AL83" s="0" t="n">
        <v>11.2</v>
      </c>
      <c r="AN83" s="0" t="n">
        <v>16.5</v>
      </c>
      <c r="AP83" s="0" t="n">
        <v>21.5</v>
      </c>
      <c r="AR83" s="0" t="n">
        <v>33.5</v>
      </c>
      <c r="AT83" s="0" t="n">
        <v>36.4</v>
      </c>
      <c r="AV83" s="0" t="n">
        <v>44.6</v>
      </c>
      <c r="AX83" s="0" t="n">
        <v>48.5</v>
      </c>
      <c r="AZ83" s="0" t="n">
        <v>43.2</v>
      </c>
      <c r="BB83" s="0" t="n">
        <v>31</v>
      </c>
      <c r="BC83" s="0" t="n">
        <f aca="false">SUM(BB83+AZ83+AX83+AV83+AT83+AR83+AP83+AN83+AL83+AJ83+AH83+AF83+AD83+AB83+Z83+X83+V83+T83+R83+P83+N83+L83+J83+H83)</f>
        <v>730.6</v>
      </c>
      <c r="BD83" s="0" t="n">
        <f aca="false">COUNT(BB83,AZ83,AX83,AV83,AT83,AR83,AP83,AN83,AL83,AJ83,AH83,AF83,AD83,AB83,Z83,X83,V83,T83,R83,P83,N83,L83,J83,H83)</f>
        <v>24</v>
      </c>
      <c r="BE83" s="2" t="n">
        <f aca="false">BC83/BD83</f>
        <v>30.4416666666667</v>
      </c>
    </row>
    <row r="84" customFormat="false" ht="12.75" hidden="false" customHeight="false" outlineLevel="0" collapsed="false">
      <c r="G84" s="0" t="n">
        <v>20030324</v>
      </c>
      <c r="H84" s="0" t="n">
        <v>25.5</v>
      </c>
      <c r="J84" s="0" t="n">
        <v>23.1</v>
      </c>
      <c r="L84" s="0" t="n">
        <v>20.4</v>
      </c>
      <c r="N84" s="0" t="n">
        <v>21.8</v>
      </c>
      <c r="P84" s="0" t="n">
        <v>23.8</v>
      </c>
      <c r="R84" s="0" t="n">
        <v>24.1</v>
      </c>
      <c r="T84" s="0" t="n">
        <v>23.4</v>
      </c>
      <c r="V84" s="0" t="n">
        <v>27.2</v>
      </c>
      <c r="X84" s="0" t="n">
        <v>28.7</v>
      </c>
      <c r="Z84" s="0" t="n">
        <v>25.4</v>
      </c>
      <c r="AB84" s="0" t="n">
        <v>19.3</v>
      </c>
      <c r="AD84" s="0" t="n">
        <v>14</v>
      </c>
      <c r="AF84" s="0" t="n">
        <v>12.5</v>
      </c>
      <c r="AH84" s="0" t="n">
        <v>15.7</v>
      </c>
      <c r="AJ84" s="0" t="n">
        <v>12</v>
      </c>
      <c r="AL84" s="0" t="n">
        <v>9.8</v>
      </c>
      <c r="AN84" s="0" t="n">
        <v>5.8</v>
      </c>
      <c r="AP84" s="0" t="n">
        <v>5.6</v>
      </c>
      <c r="AR84" s="0" t="n">
        <v>14.3</v>
      </c>
      <c r="AT84" s="0" t="n">
        <v>23</v>
      </c>
      <c r="AV84" s="0" t="n">
        <v>27.8</v>
      </c>
      <c r="AX84" s="0" t="n">
        <v>26.9</v>
      </c>
      <c r="AZ84" s="0" t="n">
        <v>18</v>
      </c>
      <c r="BB84" s="0" t="n">
        <v>14.5</v>
      </c>
      <c r="BC84" s="0" t="n">
        <f aca="false">SUM(BB84+AZ84+AX84+AV84+AT84+AR84+AP84+AN84+AL84+AJ84+AH84+AF84+AD84+AB84+Z84+X84+V84+T84+R84+P84+N84+L84+J84+H84)</f>
        <v>462.6</v>
      </c>
      <c r="BD84" s="0" t="n">
        <f aca="false">COUNT(BB84,AZ84,AX84,AV84,AT84,AR84,AP84,AN84,AL84,AJ84,AH84,AF84,AD84,AB84,Z84,X84,V84,T84,R84,P84,N84,L84,J84,H84)</f>
        <v>24</v>
      </c>
      <c r="BE84" s="2" t="n">
        <f aca="false">BC84/BD84</f>
        <v>19.275</v>
      </c>
    </row>
    <row r="85" customFormat="false" ht="12.75" hidden="false" customHeight="false" outlineLevel="0" collapsed="false">
      <c r="A85" s="0" t="n">
        <v>20030325</v>
      </c>
      <c r="B85" s="0" t="n">
        <v>9.8</v>
      </c>
      <c r="G85" s="0" t="n">
        <v>20030325</v>
      </c>
      <c r="H85" s="0" t="n">
        <v>12.2</v>
      </c>
      <c r="J85" s="0" t="n">
        <v>10.2</v>
      </c>
      <c r="L85" s="0" t="n">
        <v>9.6</v>
      </c>
      <c r="N85" s="0" t="n">
        <v>7.4</v>
      </c>
      <c r="P85" s="0" t="n">
        <v>5.2</v>
      </c>
      <c r="R85" s="0" t="n">
        <v>5.7</v>
      </c>
      <c r="T85" s="0" t="n">
        <v>15.9</v>
      </c>
      <c r="V85" s="0" t="n">
        <v>15.4</v>
      </c>
      <c r="X85" s="0" t="n">
        <v>13.7</v>
      </c>
      <c r="Z85" s="0" t="n">
        <v>15.7</v>
      </c>
      <c r="AB85" s="0" t="n">
        <v>11.5</v>
      </c>
      <c r="AD85" s="0" t="n">
        <v>7.8</v>
      </c>
      <c r="AF85" s="0" t="n">
        <v>5.9</v>
      </c>
      <c r="AH85" s="0" t="n">
        <v>3.1</v>
      </c>
      <c r="AJ85" s="0" t="n">
        <v>3.7</v>
      </c>
      <c r="AL85" s="0" t="n">
        <v>9.5</v>
      </c>
      <c r="AN85" s="0" t="n">
        <v>17.1</v>
      </c>
      <c r="AP85" s="0" t="n">
        <v>23.6</v>
      </c>
      <c r="AR85" s="0" t="n">
        <v>25.4</v>
      </c>
      <c r="AT85" s="0" t="n">
        <v>27.8</v>
      </c>
      <c r="AV85" s="0" t="n">
        <v>25.1</v>
      </c>
      <c r="AX85" s="0" t="n">
        <v>24.9</v>
      </c>
      <c r="AZ85" s="0" t="n">
        <v>19.4</v>
      </c>
      <c r="BB85" s="0" t="n">
        <v>18.7</v>
      </c>
      <c r="BC85" s="0" t="n">
        <f aca="false">SUM(BB85+AZ85+AX85+AV85+AT85+AR85+AP85+AN85+AL85+AJ85+AH85+AF85+AD85+AB85+Z85+X85+V85+T85+R85+P85+N85+L85+J85+H85)</f>
        <v>334.5</v>
      </c>
      <c r="BD85" s="0" t="n">
        <f aca="false">COUNT(BB85,AZ85,AX85,AV85,AT85,AR85,AP85,AN85,AL85,AJ85,AH85,AF85,AD85,AB85,Z85,X85,V85,T85,R85,P85,N85,L85,J85,H85)</f>
        <v>24</v>
      </c>
      <c r="BE85" s="2" t="n">
        <f aca="false">BC85/BD85</f>
        <v>13.9375</v>
      </c>
    </row>
    <row r="86" customFormat="false" ht="12.75" hidden="false" customHeight="false" outlineLevel="0" collapsed="false">
      <c r="G86" s="0" t="n">
        <v>20030326</v>
      </c>
      <c r="H86" s="0" t="n">
        <v>17.2</v>
      </c>
      <c r="J86" s="0" t="n">
        <v>16.9</v>
      </c>
      <c r="L86" s="0" t="n">
        <v>14.9</v>
      </c>
      <c r="N86" s="0" t="n">
        <v>16.7</v>
      </c>
      <c r="P86" s="0" t="n">
        <v>18.2</v>
      </c>
      <c r="R86" s="0" t="n">
        <v>18.2</v>
      </c>
      <c r="T86" s="0" t="n">
        <v>22.3</v>
      </c>
      <c r="V86" s="0" t="n">
        <v>24.4</v>
      </c>
      <c r="X86" s="0" t="n">
        <v>30</v>
      </c>
      <c r="Z86" s="0" t="n">
        <v>32.5</v>
      </c>
      <c r="AB86" s="0" t="n">
        <v>20.7</v>
      </c>
      <c r="AD86" s="0" t="n">
        <v>10.1</v>
      </c>
      <c r="AF86" s="0" t="n">
        <v>7.6</v>
      </c>
      <c r="AH86" s="0" t="n">
        <v>7.2</v>
      </c>
      <c r="AJ86" s="0" t="n">
        <v>18.2</v>
      </c>
      <c r="AL86" s="0" t="n">
        <v>19.5</v>
      </c>
      <c r="AN86" s="0" t="n">
        <v>16</v>
      </c>
      <c r="AP86" s="0" t="n">
        <v>15.2</v>
      </c>
      <c r="AR86" s="0" t="n">
        <v>15</v>
      </c>
      <c r="AT86" s="0" t="n">
        <v>14.4</v>
      </c>
      <c r="AV86" s="0" t="n">
        <v>14.5</v>
      </c>
      <c r="AX86" s="0" t="n">
        <v>13.1</v>
      </c>
      <c r="AZ86" s="0" t="n">
        <v>16.1</v>
      </c>
      <c r="BB86" s="0" t="n">
        <v>16.1</v>
      </c>
      <c r="BC86" s="0" t="n">
        <f aca="false">SUM(BB86+AZ86+AX86+AV86+AT86+AR86+AP86+AN86+AL86+AJ86+AH86+AF86+AD86+AB86+Z86+X86+V86+T86+R86+P86+N86+L86+J86+H86)</f>
        <v>415</v>
      </c>
      <c r="BD86" s="0" t="n">
        <f aca="false">COUNT(BB86,AZ86,AX86,AV86,AT86,AR86,AP86,AN86,AL86,AJ86,AH86,AF86,AD86,AB86,Z86,X86,V86,T86,R86,P86,N86,L86,J86,H86)</f>
        <v>24</v>
      </c>
      <c r="BE86" s="2" t="n">
        <f aca="false">BC86/BD86</f>
        <v>17.2916666666667</v>
      </c>
    </row>
    <row r="87" customFormat="false" ht="12.75" hidden="false" customHeight="false" outlineLevel="0" collapsed="false">
      <c r="G87" s="0" t="n">
        <v>20030327</v>
      </c>
      <c r="H87" s="0" t="n">
        <v>14.5</v>
      </c>
      <c r="J87" s="0" t="n">
        <v>14</v>
      </c>
      <c r="L87" s="0" t="n">
        <v>13.4</v>
      </c>
      <c r="N87" s="0" t="n">
        <v>16.1</v>
      </c>
      <c r="P87" s="0" t="n">
        <v>14.6</v>
      </c>
      <c r="R87" s="0" t="n">
        <v>13.7</v>
      </c>
      <c r="T87" s="0" t="n">
        <v>25.3</v>
      </c>
      <c r="V87" s="0" t="n">
        <v>28.6</v>
      </c>
      <c r="X87" s="0" t="n">
        <v>31</v>
      </c>
      <c r="Z87" s="0" t="n">
        <v>37.2</v>
      </c>
      <c r="AB87" s="0" t="n">
        <v>36.3</v>
      </c>
      <c r="AD87" s="0" t="n">
        <v>32.5</v>
      </c>
      <c r="AF87" s="0" t="n">
        <v>24.6</v>
      </c>
      <c r="AH87" s="0" t="n">
        <v>14.6</v>
      </c>
      <c r="AJ87" s="0" t="n">
        <v>11.2</v>
      </c>
      <c r="AL87" s="0" t="n">
        <v>12.1</v>
      </c>
      <c r="AN87" s="0" t="n">
        <v>19.6</v>
      </c>
      <c r="AP87" s="0" t="n">
        <v>14.5</v>
      </c>
      <c r="AR87" s="0" t="n">
        <v>11.1</v>
      </c>
      <c r="AT87" s="0" t="n">
        <v>11.3</v>
      </c>
      <c r="AV87" s="0" t="n">
        <v>15.5</v>
      </c>
      <c r="AX87" s="0" t="n">
        <v>16.2</v>
      </c>
      <c r="AZ87" s="0" t="n">
        <v>14</v>
      </c>
      <c r="BB87" s="0" t="n">
        <v>13</v>
      </c>
      <c r="BC87" s="0" t="n">
        <f aca="false">SUM(BB87+AZ87+AX87+AV87+AT87+AR87+AP87+AN87+AL87+AJ87+AH87+AF87+AD87+AB87+Z87+X87+V87+T87+R87+P87+N87+L87+J87+H87)</f>
        <v>454.9</v>
      </c>
      <c r="BD87" s="0" t="n">
        <f aca="false">COUNT(BB87,AZ87,AX87,AV87,AT87,AR87,AP87,AN87,AL87,AJ87,AH87,AF87,AD87,AB87,Z87,X87,V87,T87,R87,P87,N87,L87,J87,H87)</f>
        <v>24</v>
      </c>
      <c r="BE87" s="2" t="n">
        <f aca="false">BC87/BD87</f>
        <v>18.9541666666667</v>
      </c>
    </row>
    <row r="88" customFormat="false" ht="12.75" hidden="false" customHeight="false" outlineLevel="0" collapsed="false">
      <c r="A88" s="0" t="n">
        <v>20030328</v>
      </c>
      <c r="B88" s="0" t="n">
        <v>10.3</v>
      </c>
      <c r="D88" s="0" t="n">
        <v>20030328</v>
      </c>
      <c r="E88" s="0" t="n">
        <v>11.5</v>
      </c>
      <c r="G88" s="0" t="n">
        <v>20030328</v>
      </c>
      <c r="H88" s="0" t="n">
        <v>10.1</v>
      </c>
      <c r="J88" s="0" t="n">
        <v>13.9</v>
      </c>
      <c r="L88" s="0" t="n">
        <v>10.8</v>
      </c>
      <c r="N88" s="0" t="n">
        <v>10.5</v>
      </c>
      <c r="P88" s="0" t="n">
        <v>18.4</v>
      </c>
      <c r="R88" s="0" t="n">
        <v>18.3</v>
      </c>
      <c r="T88" s="0" t="n">
        <v>21.8</v>
      </c>
      <c r="V88" s="0" t="n">
        <v>28.1</v>
      </c>
      <c r="X88" s="0" t="n">
        <v>26.7</v>
      </c>
      <c r="Z88" s="0" t="n">
        <v>28.2</v>
      </c>
      <c r="AB88" s="0" t="n">
        <v>30.2</v>
      </c>
      <c r="AD88" s="0" t="n">
        <v>17.9</v>
      </c>
      <c r="AF88" s="0" t="n">
        <v>17</v>
      </c>
      <c r="AH88" s="0" t="n">
        <v>18.2</v>
      </c>
      <c r="AJ88" s="0" t="n">
        <v>18</v>
      </c>
      <c r="AL88" s="0" t="n">
        <v>11.4</v>
      </c>
      <c r="AN88" s="0" t="n">
        <v>9.1</v>
      </c>
      <c r="AP88" s="0" t="n">
        <v>9.6</v>
      </c>
      <c r="AR88" s="0" t="n">
        <v>8.8</v>
      </c>
      <c r="AT88" s="0" t="n">
        <v>7.8</v>
      </c>
      <c r="AV88" s="0" t="n">
        <v>8.2</v>
      </c>
      <c r="AX88" s="0" t="n">
        <v>7.6</v>
      </c>
      <c r="AZ88" s="0" t="n">
        <v>8.4</v>
      </c>
      <c r="BB88" s="0" t="n">
        <v>10</v>
      </c>
      <c r="BC88" s="0" t="n">
        <f aca="false">SUM(BB88+AZ88+AX88+AV88+AT88+AR88+AP88+AN88+AL88+AJ88+AH88+AF88+AD88+AB88+Z88+X88+V88+T88+R88+P88+N88+L88+J88+H88)</f>
        <v>369</v>
      </c>
      <c r="BD88" s="0" t="n">
        <f aca="false">COUNT(BB88,AZ88,AX88,AV88,AT88,AR88,AP88,AN88,AL88,AJ88,AH88,AF88,AD88,AB88,Z88,X88,V88,T88,R88,P88,N88,L88,J88,H88)</f>
        <v>24</v>
      </c>
      <c r="BE88" s="2" t="n">
        <f aca="false">BC88/BD88</f>
        <v>15.375</v>
      </c>
    </row>
    <row r="89" customFormat="false" ht="12.75" hidden="false" customHeight="false" outlineLevel="0" collapsed="false">
      <c r="G89" s="0" t="n">
        <v>20030329</v>
      </c>
      <c r="H89" s="0" t="n">
        <v>6.5</v>
      </c>
      <c r="J89" s="0" t="n">
        <v>3.9</v>
      </c>
      <c r="L89" s="0" t="n">
        <v>5</v>
      </c>
      <c r="N89" s="0" t="n">
        <v>8.6</v>
      </c>
      <c r="P89" s="0" t="n">
        <v>9.9</v>
      </c>
      <c r="R89" s="0" t="n">
        <v>7.6</v>
      </c>
      <c r="T89" s="0" t="n">
        <v>7.3</v>
      </c>
      <c r="V89" s="0" t="n">
        <v>7.7</v>
      </c>
      <c r="X89" s="0" t="n">
        <v>5.9</v>
      </c>
      <c r="Z89" s="0" t="n">
        <v>3</v>
      </c>
      <c r="AB89" s="0" t="n">
        <v>3.3</v>
      </c>
      <c r="AD89" s="0" t="n">
        <v>4.4</v>
      </c>
      <c r="AF89" s="0" t="n">
        <v>3</v>
      </c>
      <c r="AH89" s="0" t="n">
        <v>2.7</v>
      </c>
      <c r="AJ89" s="0" t="n">
        <v>5.2</v>
      </c>
      <c r="AL89" s="0" t="n">
        <v>7</v>
      </c>
      <c r="AN89" s="0" t="n">
        <v>7.5</v>
      </c>
      <c r="AP89" s="0" t="n">
        <v>10.3</v>
      </c>
      <c r="AR89" s="0" t="n">
        <v>12.9</v>
      </c>
      <c r="AT89" s="0" t="n">
        <v>11</v>
      </c>
      <c r="AV89" s="0" t="n">
        <v>10.4</v>
      </c>
      <c r="AX89" s="0" t="n">
        <v>10.4</v>
      </c>
      <c r="AZ89" s="0" t="n">
        <v>9.7</v>
      </c>
      <c r="BB89" s="0" t="n">
        <v>9.1</v>
      </c>
      <c r="BC89" s="0" t="n">
        <f aca="false">SUM(BB89+AZ89+AX89+AV89+AT89+AR89+AP89+AN89+AL89+AJ89+AH89+AF89+AD89+AB89+Z89+X89+V89+T89+R89+P89+N89+L89+J89+H89)</f>
        <v>172.3</v>
      </c>
      <c r="BD89" s="0" t="n">
        <f aca="false">COUNT(BB89,AZ89,AX89,AV89,AT89,AR89,AP89,AN89,AL89,AJ89,AH89,AF89,AD89,AB89,Z89,X89,V89,T89,R89,P89,N89,L89,J89,H89)</f>
        <v>24</v>
      </c>
      <c r="BE89" s="2" t="n">
        <f aca="false">BC89/BD89</f>
        <v>7.17916666666667</v>
      </c>
    </row>
    <row r="90" customFormat="false" ht="12.75" hidden="false" customHeight="false" outlineLevel="0" collapsed="false">
      <c r="G90" s="0" t="n">
        <v>20030330</v>
      </c>
      <c r="H90" s="0" t="n">
        <v>8.8</v>
      </c>
      <c r="J90" s="0" t="n">
        <v>17.4</v>
      </c>
      <c r="L90" s="0" t="n">
        <v>11.4</v>
      </c>
      <c r="N90" s="0" t="n">
        <v>16.3</v>
      </c>
      <c r="P90" s="0" t="n">
        <v>19.6</v>
      </c>
      <c r="R90" s="0" t="n">
        <v>17.7</v>
      </c>
      <c r="T90" s="0" t="n">
        <v>14.7</v>
      </c>
      <c r="V90" s="0" t="n">
        <v>15.6</v>
      </c>
      <c r="X90" s="0" t="n">
        <v>18.4</v>
      </c>
      <c r="Z90" s="0" t="n">
        <v>7.7</v>
      </c>
      <c r="AB90" s="0" t="n">
        <v>3.1</v>
      </c>
      <c r="AD90" s="0" t="n">
        <v>5.3</v>
      </c>
      <c r="AF90" s="0" t="n">
        <v>6.4</v>
      </c>
      <c r="AH90" s="0" t="n">
        <v>6.5</v>
      </c>
      <c r="AJ90" s="0" t="n">
        <v>6.9</v>
      </c>
      <c r="AL90" s="0" t="n">
        <v>8.1</v>
      </c>
      <c r="AN90" s="0" t="n">
        <v>9</v>
      </c>
      <c r="AP90" s="0" t="n">
        <v>7.6</v>
      </c>
      <c r="AR90" s="0" t="n">
        <v>8</v>
      </c>
      <c r="AT90" s="0" t="n">
        <v>8.9</v>
      </c>
      <c r="AV90" s="0" t="n">
        <v>10.3</v>
      </c>
      <c r="AX90" s="0" t="n">
        <v>13</v>
      </c>
      <c r="AZ90" s="0" t="n">
        <v>16.6</v>
      </c>
      <c r="BB90" s="0" t="n">
        <v>14.3</v>
      </c>
      <c r="BC90" s="0" t="n">
        <f aca="false">SUM(BB90+AZ90+AX90+AV90+AT90+AR90+AP90+AN90+AL90+AJ90+AH90+AF90+AD90+AB90+Z90+X90+V90+T90+R90+P90+N90+L90+J90+H90)</f>
        <v>271.6</v>
      </c>
      <c r="BD90" s="0" t="n">
        <f aca="false">COUNT(BB90,AZ90,AX90,AV90,AT90,AR90,AP90,AN90,AL90,AJ90,AH90,AF90,AD90,AB90,Z90,X90,V90,T90,R90,P90,N90,L90,J90,H90)</f>
        <v>24</v>
      </c>
      <c r="BE90" s="2" t="n">
        <f aca="false">BC90/BD90</f>
        <v>11.3166666666667</v>
      </c>
    </row>
    <row r="91" customFormat="false" ht="12.75" hidden="false" customHeight="false" outlineLevel="0" collapsed="false">
      <c r="A91" s="0" t="n">
        <v>20030331</v>
      </c>
      <c r="B91" s="0" t="n">
        <v>13.5</v>
      </c>
      <c r="G91" s="0" t="n">
        <v>20030331</v>
      </c>
      <c r="H91" s="0" t="n">
        <v>13.1</v>
      </c>
      <c r="J91" s="0" t="n">
        <v>13.6</v>
      </c>
      <c r="L91" s="0" t="n">
        <v>13.7</v>
      </c>
      <c r="N91" s="0" t="n">
        <v>12.7</v>
      </c>
      <c r="P91" s="0" t="n">
        <v>12.3</v>
      </c>
      <c r="R91" s="0" t="n">
        <v>15.2</v>
      </c>
      <c r="T91" s="0" t="n">
        <v>20.4</v>
      </c>
      <c r="V91" s="0" t="n">
        <v>26.4</v>
      </c>
      <c r="X91" s="0" t="n">
        <v>24.9</v>
      </c>
      <c r="Z91" s="0" t="n">
        <v>16.9</v>
      </c>
      <c r="AB91" s="0" t="n">
        <v>12.1</v>
      </c>
      <c r="AD91" s="0" t="n">
        <v>8.5</v>
      </c>
      <c r="AF91" s="0" t="n">
        <v>7.5</v>
      </c>
      <c r="AH91" s="0" t="n">
        <v>10.6</v>
      </c>
      <c r="AJ91" s="0" t="n">
        <v>16.2</v>
      </c>
      <c r="AL91" s="0" t="n">
        <v>15.4</v>
      </c>
      <c r="AN91" s="0" t="n">
        <v>13.7</v>
      </c>
      <c r="AP91" s="0" t="n">
        <v>15.6</v>
      </c>
      <c r="AR91" s="0" t="n">
        <v>16.1</v>
      </c>
      <c r="AT91" s="0" t="n">
        <v>21.8</v>
      </c>
      <c r="AV91" s="0" t="n">
        <v>21.6</v>
      </c>
      <c r="AX91" s="0" t="n">
        <v>20.7</v>
      </c>
      <c r="AZ91" s="0" t="n">
        <v>18</v>
      </c>
      <c r="BB91" s="0" t="n">
        <v>15.4</v>
      </c>
      <c r="BC91" s="0" t="n">
        <f aca="false">SUM(BB91+AZ91+AX91+AV91+AT91+AR91+AP91+AN91+AL91+AJ91+AH91+AF91+AD91+AB91+Z91+X91+V91+T91+R91+P91+N91+L91+J91+H91)</f>
        <v>382.4</v>
      </c>
      <c r="BD91" s="0" t="n">
        <f aca="false">COUNT(BB91,AZ91,AX91,AV91,AT91,AR91,AP91,AN91,AL91,AJ91,AH91,AF91,AD91,AB91,Z91,X91,V91,T91,R91,P91,N91,L91,J91,H91)</f>
        <v>24</v>
      </c>
      <c r="BE91" s="2" t="n">
        <f aca="false">BC91/BD91</f>
        <v>15.9333333333333</v>
      </c>
    </row>
    <row r="92" customFormat="false" ht="12.75" hidden="false" customHeight="false" outlineLevel="0" collapsed="false">
      <c r="G92" s="0" t="n">
        <v>20030401</v>
      </c>
      <c r="H92" s="0" t="n">
        <v>16.6</v>
      </c>
      <c r="J92" s="0" t="n">
        <v>16</v>
      </c>
      <c r="L92" s="0" t="n">
        <v>23.1</v>
      </c>
      <c r="N92" s="0" t="n">
        <v>17.3</v>
      </c>
      <c r="P92" s="0" t="n">
        <v>15</v>
      </c>
      <c r="R92" s="0" t="n">
        <v>19.3</v>
      </c>
      <c r="T92" s="0" t="n">
        <v>24.3</v>
      </c>
      <c r="V92" s="0" t="n">
        <v>27.7</v>
      </c>
      <c r="X92" s="0" t="n">
        <v>33.6</v>
      </c>
      <c r="Z92" s="0" t="n">
        <v>27.5</v>
      </c>
      <c r="AB92" s="0" t="n">
        <v>23.1</v>
      </c>
      <c r="AD92" s="0" t="n">
        <v>21.7</v>
      </c>
      <c r="AF92" s="0" t="n">
        <v>27.6</v>
      </c>
      <c r="AH92" s="0" t="n">
        <v>25.8</v>
      </c>
      <c r="AJ92" s="0" t="n">
        <v>24.7</v>
      </c>
      <c r="AL92" s="0" t="n">
        <v>23.9</v>
      </c>
      <c r="AN92" s="0" t="n">
        <v>20.9</v>
      </c>
      <c r="AP92" s="0" t="n">
        <v>19.5</v>
      </c>
      <c r="AR92" s="0" t="n">
        <v>42.2</v>
      </c>
      <c r="AT92" s="0" t="n">
        <v>52.1</v>
      </c>
      <c r="AV92" s="0" t="n">
        <v>42.9</v>
      </c>
      <c r="AX92" s="0" t="n">
        <v>39.6</v>
      </c>
      <c r="AZ92" s="0" t="n">
        <v>38.9</v>
      </c>
      <c r="BB92" s="0" t="n">
        <v>39</v>
      </c>
      <c r="BC92" s="0" t="n">
        <f aca="false">SUM(BB92+AZ92+AX92+AV92+AT92+AR92+AP92+AN92+AL92+AJ92+AH92+AF92+AD92+AB92+Z92+X92+V92+T92+R92+P92+N92+L92+J92+H92)</f>
        <v>662.3</v>
      </c>
      <c r="BD92" s="0" t="n">
        <f aca="false">COUNT(BB92,AZ92,AX92,AV92,AT92,AR92,AP92,AN92,AL92,AJ92,AH92,AF92,AD92,AB92,Z92,X92,V92,T92,R92,P92,N92,L92,J92,H92)</f>
        <v>24</v>
      </c>
      <c r="BE92" s="2" t="n">
        <f aca="false">BC92/BD92</f>
        <v>27.5958333333333</v>
      </c>
    </row>
    <row r="93" customFormat="false" ht="12.75" hidden="false" customHeight="false" outlineLevel="0" collapsed="false">
      <c r="G93" s="0" t="n">
        <v>20030402</v>
      </c>
      <c r="H93" s="0" t="n">
        <v>41</v>
      </c>
      <c r="J93" s="0" t="n">
        <v>36.8</v>
      </c>
      <c r="L93" s="0" t="n">
        <v>38.7</v>
      </c>
      <c r="N93" s="0" t="n">
        <v>44.3</v>
      </c>
      <c r="P93" s="0" t="n">
        <v>37.5</v>
      </c>
      <c r="R93" s="0" t="n">
        <v>28.8</v>
      </c>
      <c r="T93" s="0" t="n">
        <v>26.4</v>
      </c>
      <c r="V93" s="0" t="n">
        <v>23.8</v>
      </c>
      <c r="X93" s="0" t="n">
        <v>27.3</v>
      </c>
      <c r="Z93" s="0" t="n">
        <v>21.1</v>
      </c>
      <c r="AB93" s="0" t="n">
        <v>19.1</v>
      </c>
      <c r="AD93" s="0" t="n">
        <v>18.9</v>
      </c>
      <c r="AF93" s="0" t="n">
        <v>31.4</v>
      </c>
      <c r="AH93" s="0" t="n">
        <v>36.6</v>
      </c>
      <c r="AJ93" s="0" t="n">
        <v>30.5</v>
      </c>
      <c r="AL93" s="0" t="n">
        <v>31.5</v>
      </c>
      <c r="AN93" s="0" t="n">
        <v>29.8</v>
      </c>
      <c r="AP93" s="0" t="n">
        <v>31.3</v>
      </c>
      <c r="AR93" s="0" t="n">
        <v>30</v>
      </c>
      <c r="AT93" s="0" t="n">
        <v>26</v>
      </c>
      <c r="AV93" s="0" t="n">
        <v>21.5</v>
      </c>
      <c r="AX93" s="0" t="n">
        <v>22.8</v>
      </c>
      <c r="AZ93" s="0" t="n">
        <v>23.1</v>
      </c>
      <c r="BB93" s="0" t="n">
        <v>33.9</v>
      </c>
      <c r="BC93" s="0" t="n">
        <f aca="false">SUM(BB93+AZ93+AX93+AV93+AT93+AR93+AP93+AN93+AL93+AJ93+AH93+AF93+AD93+AB93+Z93+X93+V93+T93+R93+P93+N93+L93+J93+H93)</f>
        <v>712.1</v>
      </c>
      <c r="BD93" s="0" t="n">
        <f aca="false">COUNT(BB93,AZ93,AX93,AV93,AT93,AR93,AP93,AN93,AL93,AJ93,AH93,AF93,AD93,AB93,Z93,X93,V93,T93,R93,P93,N93,L93,J93,H93)</f>
        <v>24</v>
      </c>
      <c r="BE93" s="2" t="n">
        <f aca="false">BC93/BD93</f>
        <v>29.6708333333333</v>
      </c>
    </row>
    <row r="94" customFormat="false" ht="12.75" hidden="false" customHeight="false" outlineLevel="0" collapsed="false">
      <c r="A94" s="0" t="n">
        <v>20030403</v>
      </c>
      <c r="B94" s="0" t="n">
        <v>35.1</v>
      </c>
      <c r="D94" s="0" t="n">
        <v>20030403</v>
      </c>
      <c r="E94" s="0" t="n">
        <v>39</v>
      </c>
      <c r="G94" s="0" t="n">
        <v>20030403</v>
      </c>
      <c r="H94" s="0" t="n">
        <v>42.3</v>
      </c>
      <c r="J94" s="0" t="n">
        <v>40.3</v>
      </c>
      <c r="L94" s="0" t="n">
        <v>40</v>
      </c>
      <c r="N94" s="0" t="n">
        <v>42.9</v>
      </c>
      <c r="P94" s="0" t="n">
        <v>41</v>
      </c>
      <c r="R94" s="0" t="n">
        <v>42.6</v>
      </c>
      <c r="T94" s="0" t="n">
        <v>42.5</v>
      </c>
      <c r="V94" s="0" t="n">
        <v>43</v>
      </c>
      <c r="X94" s="0" t="n">
        <v>52.1</v>
      </c>
      <c r="Z94" s="0" t="n">
        <v>53.5</v>
      </c>
      <c r="AB94" s="0" t="n">
        <v>50.2</v>
      </c>
      <c r="AD94" s="0" t="n">
        <v>52.5</v>
      </c>
      <c r="AF94" s="0" t="n">
        <v>46.9</v>
      </c>
      <c r="AH94" s="0" t="n">
        <v>48.1</v>
      </c>
      <c r="AJ94" s="0" t="n">
        <v>50.3</v>
      </c>
      <c r="AL94" s="0" t="n">
        <v>53.2</v>
      </c>
      <c r="AN94" s="0" t="n">
        <v>45.7</v>
      </c>
      <c r="AP94" s="0" t="n">
        <v>35.2</v>
      </c>
      <c r="AR94" s="0" t="n">
        <v>38</v>
      </c>
      <c r="AT94" s="0" t="n">
        <v>47.7</v>
      </c>
      <c r="AV94" s="0" t="n">
        <v>43.1</v>
      </c>
      <c r="AX94" s="0" t="n">
        <v>36.6</v>
      </c>
      <c r="AZ94" s="0" t="n">
        <v>27.1</v>
      </c>
      <c r="BB94" s="0" t="n">
        <v>23</v>
      </c>
      <c r="BC94" s="0" t="n">
        <f aca="false">SUM(BB94+AZ94+AX94+AV94+AT94+AR94+AP94+AN94+AL94+AJ94+AH94+AF94+AD94+AB94+Z94+X94+V94+T94+R94+P94+N94+L94+J94+H94)</f>
        <v>1037.8</v>
      </c>
      <c r="BD94" s="0" t="n">
        <f aca="false">COUNT(BB94,AZ94,AX94,AV94,AT94,AR94,AP94,AN94,AL94,AJ94,AH94,AF94,AD94,AB94,Z94,X94,V94,T94,R94,P94,N94,L94,J94,H94)</f>
        <v>24</v>
      </c>
      <c r="BE94" s="2" t="n">
        <f aca="false">BC94/BD94</f>
        <v>43.2416666666667</v>
      </c>
    </row>
    <row r="95" customFormat="false" ht="12.75" hidden="false" customHeight="false" outlineLevel="0" collapsed="false">
      <c r="G95" s="0" t="n">
        <v>20030404</v>
      </c>
      <c r="H95" s="0" t="n">
        <v>19</v>
      </c>
      <c r="J95" s="0" t="n">
        <v>13.6</v>
      </c>
      <c r="L95" s="0" t="n">
        <v>15.3</v>
      </c>
      <c r="N95" s="0" t="n">
        <v>9.3</v>
      </c>
      <c r="P95" s="0" t="n">
        <v>12.7</v>
      </c>
      <c r="R95" s="0" t="n">
        <v>14</v>
      </c>
      <c r="T95" s="0" t="n">
        <v>13.4</v>
      </c>
      <c r="V95" s="0" t="n">
        <v>14.9</v>
      </c>
      <c r="X95" s="0" t="n">
        <v>16.6</v>
      </c>
      <c r="Z95" s="0" t="n">
        <v>16.2</v>
      </c>
      <c r="AB95" s="0" t="n">
        <v>14.8</v>
      </c>
      <c r="AD95" s="0" t="n">
        <v>15.8</v>
      </c>
      <c r="AF95" s="0" t="n">
        <v>12.7</v>
      </c>
      <c r="AH95" s="0" t="n">
        <v>10.8</v>
      </c>
      <c r="AJ95" s="0" t="n">
        <v>9.8</v>
      </c>
      <c r="AL95" s="0" t="n">
        <v>9</v>
      </c>
      <c r="AN95" s="0" t="n">
        <v>9</v>
      </c>
      <c r="AP95" s="0" t="n">
        <v>9.4</v>
      </c>
      <c r="AR95" s="0" t="n">
        <v>9.1</v>
      </c>
      <c r="AT95" s="0" t="n">
        <v>8.3</v>
      </c>
      <c r="AV95" s="0" t="n">
        <v>8.4</v>
      </c>
      <c r="AX95" s="0" t="n">
        <v>7.6</v>
      </c>
      <c r="AZ95" s="0" t="n">
        <v>8.1</v>
      </c>
      <c r="BB95" s="0" t="n">
        <v>13.7</v>
      </c>
      <c r="BC95" s="0" t="n">
        <f aca="false">SUM(BB95+AZ95+AX95+AV95+AT95+AR95+AP95+AN95+AL95+AJ95+AH95+AF95+AD95+AB95+Z95+X95+V95+T95+R95+P95+N95+L95+J95+H95)</f>
        <v>291.5</v>
      </c>
      <c r="BD95" s="0" t="n">
        <f aca="false">COUNT(BB95,AZ95,AX95,AV95,AT95,AR95,AP95,AN95,AL95,AJ95,AH95,AF95,AD95,AB95,Z95,X95,V95,T95,R95,P95,N95,L95,J95,H95)</f>
        <v>24</v>
      </c>
      <c r="BE95" s="2" t="n">
        <f aca="false">BC95/BD95</f>
        <v>12.1458333333333</v>
      </c>
    </row>
    <row r="96" customFormat="false" ht="12.75" hidden="false" customHeight="false" outlineLevel="0" collapsed="false">
      <c r="G96" s="0" t="n">
        <v>20030405</v>
      </c>
      <c r="H96" s="0" t="n">
        <v>11.4</v>
      </c>
      <c r="J96" s="0" t="n">
        <v>10.4</v>
      </c>
      <c r="L96" s="0" t="n">
        <v>9.3</v>
      </c>
      <c r="N96" s="0" t="n">
        <v>4.1</v>
      </c>
      <c r="P96" s="0" t="n">
        <v>3.2</v>
      </c>
      <c r="R96" s="0" t="n">
        <v>7.6</v>
      </c>
      <c r="T96" s="0" t="n">
        <v>10</v>
      </c>
      <c r="V96" s="0" t="n">
        <v>11.2</v>
      </c>
      <c r="X96" s="0" t="n">
        <v>11</v>
      </c>
      <c r="Z96" s="0" t="n">
        <v>9.2</v>
      </c>
      <c r="AB96" s="0" t="n">
        <v>8.8</v>
      </c>
      <c r="AD96" s="0" t="n">
        <v>9.2</v>
      </c>
      <c r="AF96" s="0" t="n">
        <v>10</v>
      </c>
      <c r="AH96" s="0" t="n">
        <v>8.4</v>
      </c>
      <c r="AJ96" s="0" t="n">
        <v>7.6</v>
      </c>
      <c r="AL96" s="0" t="n">
        <v>8.6</v>
      </c>
      <c r="AN96" s="0" t="n">
        <v>8.2</v>
      </c>
      <c r="AP96" s="0" t="n">
        <v>8.4</v>
      </c>
      <c r="AR96" s="0" t="n">
        <v>10.5</v>
      </c>
      <c r="AT96" s="0" t="n">
        <v>11.7</v>
      </c>
      <c r="AV96" s="0" t="n">
        <v>9.6</v>
      </c>
      <c r="AX96" s="0" t="n">
        <v>13.5</v>
      </c>
      <c r="AZ96" s="0" t="n">
        <v>8.7</v>
      </c>
      <c r="BB96" s="0" t="n">
        <v>7.4</v>
      </c>
      <c r="BC96" s="0" t="n">
        <f aca="false">SUM(BB96+AZ96+AX96+AV96+AT96+AR96+AP96+AN96+AL96+AJ96+AH96+AF96+AD96+AB96+Z96+X96+V96+T96+R96+P96+N96+L96+J96+H96)</f>
        <v>218</v>
      </c>
      <c r="BD96" s="0" t="n">
        <f aca="false">COUNT(BB96,AZ96,AX96,AV96,AT96,AR96,AP96,AN96,AL96,AJ96,AH96,AF96,AD96,AB96,Z96,X96,V96,T96,R96,P96,N96,L96,J96,H96)</f>
        <v>24</v>
      </c>
      <c r="BE96" s="2" t="n">
        <f aca="false">BC96/BD96</f>
        <v>9.08333333333333</v>
      </c>
    </row>
    <row r="97" customFormat="false" ht="12.75" hidden="false" customHeight="false" outlineLevel="0" collapsed="false">
      <c r="G97" s="0" t="n">
        <v>20030406</v>
      </c>
      <c r="H97" s="0" t="n">
        <v>10</v>
      </c>
      <c r="J97" s="0" t="n">
        <v>10.1</v>
      </c>
      <c r="L97" s="0" t="n">
        <v>7.9</v>
      </c>
      <c r="N97" s="0" t="n">
        <v>5.9</v>
      </c>
      <c r="P97" s="0" t="n">
        <v>9.2</v>
      </c>
      <c r="R97" s="0" t="n">
        <v>13.1</v>
      </c>
      <c r="T97" s="0" t="n">
        <v>12.5</v>
      </c>
      <c r="V97" s="0" t="n">
        <v>9.7</v>
      </c>
      <c r="X97" s="0" t="n">
        <v>7.7</v>
      </c>
      <c r="Z97" s="0" t="n">
        <v>6.9</v>
      </c>
      <c r="AB97" s="0" t="n">
        <v>5.9</v>
      </c>
      <c r="AD97" s="0" t="n">
        <v>7.9</v>
      </c>
      <c r="AF97" s="0" t="n">
        <v>11</v>
      </c>
      <c r="AH97" s="0" t="n">
        <v>9</v>
      </c>
      <c r="AJ97" s="0" t="n">
        <v>7.1</v>
      </c>
      <c r="AL97" s="0" t="n">
        <v>8.2</v>
      </c>
      <c r="AN97" s="0" t="n">
        <v>8.3</v>
      </c>
      <c r="AP97" s="0" t="n">
        <v>9.5</v>
      </c>
      <c r="AR97" s="0" t="n">
        <v>12.4</v>
      </c>
      <c r="AT97" s="0" t="n">
        <v>14</v>
      </c>
      <c r="AV97" s="0" t="n">
        <v>12.1</v>
      </c>
      <c r="AX97" s="0" t="n">
        <v>9.7</v>
      </c>
      <c r="AZ97" s="0" t="n">
        <v>9.1</v>
      </c>
      <c r="BB97" s="0" t="n">
        <v>14.2</v>
      </c>
      <c r="BC97" s="0" t="n">
        <f aca="false">SUM(BB97+AZ97+AX97+AV97+AT97+AR97+AP97+AN97+AL97+AJ97+AH97+AF97+AD97+AB97+Z97+X97+V97+T97+R97+P97+N97+L97+J97+H97)</f>
        <v>231.4</v>
      </c>
      <c r="BD97" s="0" t="n">
        <f aca="false">COUNT(BB97,AZ97,AX97,AV97,AT97,AR97,AP97,AN97,AL97,AJ97,AH97,AF97,AD97,AB97,Z97,X97,V97,T97,R97,P97,N97,L97,J97,H97)</f>
        <v>24</v>
      </c>
      <c r="BE97" s="2" t="n">
        <f aca="false">BC97/BD97</f>
        <v>9.64166666666667</v>
      </c>
    </row>
    <row r="98" customFormat="false" ht="12.75" hidden="false" customHeight="false" outlineLevel="0" collapsed="false">
      <c r="G98" s="0" t="n">
        <v>20030407</v>
      </c>
      <c r="H98" s="0" t="n">
        <v>12.1</v>
      </c>
      <c r="J98" s="0" t="n">
        <v>10.2</v>
      </c>
      <c r="L98" s="0" t="n">
        <v>16.1</v>
      </c>
      <c r="N98" s="0" t="n">
        <v>11.4</v>
      </c>
      <c r="P98" s="0" t="n">
        <v>8.4</v>
      </c>
      <c r="R98" s="0" t="n">
        <v>10.9</v>
      </c>
      <c r="T98" s="0" t="n">
        <v>13.9</v>
      </c>
      <c r="V98" s="0" t="n">
        <v>15.2</v>
      </c>
      <c r="X98" s="0" t="n">
        <v>17.8</v>
      </c>
      <c r="Z98" s="0" t="n">
        <v>15.2</v>
      </c>
      <c r="AB98" s="0" t="n">
        <v>13.6</v>
      </c>
      <c r="AD98" s="0" t="n">
        <v>15.3</v>
      </c>
      <c r="AF98" s="0" t="n">
        <v>15.2</v>
      </c>
      <c r="AH98" s="0" t="n">
        <v>15.7</v>
      </c>
      <c r="AJ98" s="0" t="n">
        <v>12.6</v>
      </c>
      <c r="AL98" s="0" t="n">
        <v>12.1</v>
      </c>
      <c r="AN98" s="0" t="n">
        <v>13.3</v>
      </c>
      <c r="AP98" s="0" t="n">
        <v>13.1</v>
      </c>
      <c r="AR98" s="0" t="n">
        <v>12.2</v>
      </c>
      <c r="AT98" s="0" t="n">
        <v>15.5</v>
      </c>
      <c r="AV98" s="0" t="n">
        <v>17.4</v>
      </c>
      <c r="AX98" s="0" t="n">
        <v>11.5</v>
      </c>
      <c r="AZ98" s="0" t="n">
        <v>9.4</v>
      </c>
      <c r="BB98" s="0" t="n">
        <v>10.9</v>
      </c>
      <c r="BC98" s="0" t="n">
        <f aca="false">SUM(BB98+AZ98+AX98+AV98+AT98+AR98+AP98+AN98+AL98+AJ98+AH98+AF98+AD98+AB98+Z98+X98+V98+T98+R98+P98+N98+L98+J98+H98)</f>
        <v>319</v>
      </c>
      <c r="BD98" s="0" t="n">
        <f aca="false">COUNT(BB98,AZ98,AX98,AV98,AT98,AR98,AP98,AN98,AL98,AJ98,AH98,AF98,AD98,AB98,Z98,X98,V98,T98,R98,P98,N98,L98,J98,H98)</f>
        <v>24</v>
      </c>
      <c r="BE98" s="2" t="n">
        <f aca="false">BC98/BD98</f>
        <v>13.2916666666667</v>
      </c>
    </row>
    <row r="99" customFormat="false" ht="12.75" hidden="false" customHeight="false" outlineLevel="0" collapsed="false">
      <c r="G99" s="0" t="n">
        <v>20030408</v>
      </c>
      <c r="H99" s="0" t="n">
        <v>11.4</v>
      </c>
      <c r="J99" s="0" t="n">
        <v>11.5</v>
      </c>
      <c r="L99" s="0" t="n">
        <v>11.4</v>
      </c>
      <c r="N99" s="0" t="n">
        <v>10.7</v>
      </c>
      <c r="P99" s="0" t="n">
        <v>9.9</v>
      </c>
      <c r="R99" s="0" t="n">
        <v>10.3</v>
      </c>
      <c r="T99" s="0" t="n">
        <v>12.1</v>
      </c>
      <c r="V99" s="0" t="n">
        <v>15.9</v>
      </c>
      <c r="X99" s="0" t="n">
        <v>18.1</v>
      </c>
      <c r="Z99" s="0" t="n">
        <v>16.2</v>
      </c>
      <c r="AB99" s="0" t="n">
        <v>13.9</v>
      </c>
      <c r="AD99" s="0" t="n">
        <v>14.8</v>
      </c>
      <c r="AF99" s="0" t="n">
        <v>16.2</v>
      </c>
      <c r="AH99" s="0" t="n">
        <v>18.7</v>
      </c>
      <c r="AJ99" s="0" t="n">
        <v>17.7</v>
      </c>
      <c r="AL99" s="0" t="n">
        <v>17.8</v>
      </c>
      <c r="AN99" s="0" t="n">
        <v>15</v>
      </c>
      <c r="AP99" s="0" t="n">
        <v>15.9</v>
      </c>
      <c r="AR99" s="0" t="n">
        <v>12.6</v>
      </c>
      <c r="AT99" s="0" t="n">
        <v>10.4</v>
      </c>
      <c r="AV99" s="0" t="n">
        <v>11.4</v>
      </c>
      <c r="AX99" s="0" t="n">
        <v>12.1</v>
      </c>
      <c r="AZ99" s="0" t="n">
        <v>10.9</v>
      </c>
      <c r="BB99" s="0" t="n">
        <v>9.6</v>
      </c>
      <c r="BC99" s="0" t="n">
        <f aca="false">SUM(BB99+AZ99+AX99+AV99+AT99+AR99+AP99+AN99+AL99+AJ99+AH99+AF99+AD99+AB99+Z99+X99+V99+T99+R99+P99+N99+L99+J99+H99)</f>
        <v>324.5</v>
      </c>
      <c r="BD99" s="0" t="n">
        <f aca="false">COUNT(BB99,AZ99,AX99,AV99,AT99,AR99,AP99,AN99,AL99,AJ99,AH99,AF99,AD99,AB99,Z99,X99,V99,T99,R99,P99,N99,L99,J99,H99)</f>
        <v>24</v>
      </c>
      <c r="BE99" s="2" t="n">
        <f aca="false">BC99/BD99</f>
        <v>13.5208333333333</v>
      </c>
    </row>
    <row r="100" customFormat="false" ht="12.75" hidden="false" customHeight="false" outlineLevel="0" collapsed="false">
      <c r="A100" s="0" t="n">
        <v>20030409</v>
      </c>
      <c r="B100" s="0" t="n">
        <v>7.4</v>
      </c>
      <c r="D100" s="0" t="n">
        <v>20030409</v>
      </c>
      <c r="E100" s="0" t="n">
        <v>7</v>
      </c>
      <c r="G100" s="0" t="n">
        <v>20030409</v>
      </c>
      <c r="H100" s="0" t="n">
        <v>10.1</v>
      </c>
      <c r="J100" s="0" t="n">
        <v>10.8</v>
      </c>
      <c r="L100" s="0" t="n">
        <v>11.5</v>
      </c>
      <c r="N100" s="0" t="n">
        <v>13.3</v>
      </c>
      <c r="P100" s="0" t="n">
        <v>12.9</v>
      </c>
      <c r="R100" s="0" t="n">
        <v>11.3</v>
      </c>
      <c r="T100" s="0" t="n">
        <v>10.5</v>
      </c>
      <c r="V100" s="0" t="n">
        <v>10.3</v>
      </c>
      <c r="X100" s="0" t="n">
        <v>9</v>
      </c>
      <c r="Z100" s="0" t="n">
        <v>9.9</v>
      </c>
      <c r="AB100" s="0" t="n">
        <v>13.4</v>
      </c>
      <c r="AD100" s="0" t="n">
        <v>13.7</v>
      </c>
      <c r="AF100" s="0" t="n">
        <v>12.3</v>
      </c>
      <c r="AH100" s="0" t="n">
        <v>9.6</v>
      </c>
      <c r="AJ100" s="0" t="n">
        <v>7.4</v>
      </c>
      <c r="AL100" s="0" t="n">
        <v>7</v>
      </c>
      <c r="AN100" s="0" t="n">
        <v>7.6</v>
      </c>
      <c r="AP100" s="0" t="n">
        <v>9.7</v>
      </c>
      <c r="AR100" s="0" t="n">
        <v>13.9</v>
      </c>
      <c r="AT100" s="0" t="n">
        <v>12.6</v>
      </c>
      <c r="AV100" s="0" t="n">
        <v>12.2</v>
      </c>
      <c r="AX100" s="0" t="n">
        <v>14.9</v>
      </c>
      <c r="AZ100" s="0" t="n">
        <v>16.9</v>
      </c>
      <c r="BB100" s="0" t="n">
        <v>18.7</v>
      </c>
      <c r="BC100" s="0" t="n">
        <f aca="false">SUM(BB100+AZ100+AX100+AV100+AT100+AR100+AP100+AN100+AL100+AJ100+AH100+AF100+AD100+AB100+Z100+X100+V100+T100+R100+P100+N100+L100+J100+H100)</f>
        <v>279.5</v>
      </c>
      <c r="BD100" s="0" t="n">
        <f aca="false">COUNT(BB100,AZ100,AX100,AV100,AT100,AR100,AP100,AN100,AL100,AJ100,AH100,AF100,AD100,AB100,Z100,X100,V100,T100,R100,P100,N100,L100,J100,H100)</f>
        <v>24</v>
      </c>
      <c r="BE100" s="2" t="n">
        <f aca="false">BC100/BD100</f>
        <v>11.6458333333333</v>
      </c>
    </row>
    <row r="101" customFormat="false" ht="12.75" hidden="false" customHeight="false" outlineLevel="0" collapsed="false">
      <c r="G101" s="0" t="n">
        <v>20030410</v>
      </c>
      <c r="H101" s="0" t="n">
        <v>11.4</v>
      </c>
      <c r="J101" s="0" t="n">
        <v>27.4</v>
      </c>
      <c r="L101" s="0" t="n">
        <v>21</v>
      </c>
      <c r="N101" s="0" t="n">
        <v>11.5</v>
      </c>
      <c r="P101" s="0" t="n">
        <v>15.3</v>
      </c>
      <c r="R101" s="0" t="n">
        <v>19.7</v>
      </c>
      <c r="T101" s="0" t="n">
        <v>32</v>
      </c>
      <c r="V101" s="0" t="n">
        <v>30.9</v>
      </c>
      <c r="X101" s="0" t="n">
        <v>27.3</v>
      </c>
      <c r="Z101" s="0" t="n">
        <v>23.1</v>
      </c>
      <c r="AB101" s="0" t="n">
        <v>17.7</v>
      </c>
      <c r="AD101" s="0" t="n">
        <v>10.5</v>
      </c>
      <c r="AF101" s="0" t="n">
        <v>7.9</v>
      </c>
      <c r="AH101" s="0" t="n">
        <v>7.3</v>
      </c>
      <c r="AJ101" s="0" t="n">
        <v>7</v>
      </c>
      <c r="AL101" s="0" t="n">
        <v>8.1</v>
      </c>
      <c r="AN101" s="0" t="n">
        <v>8.1</v>
      </c>
      <c r="AP101" s="0" t="n">
        <v>8</v>
      </c>
      <c r="AR101" s="0" t="n">
        <v>9</v>
      </c>
      <c r="AT101" s="0" t="n">
        <v>8.8</v>
      </c>
      <c r="AV101" s="0" t="n">
        <v>14</v>
      </c>
      <c r="AX101" s="0" t="n">
        <v>16.3</v>
      </c>
      <c r="AZ101" s="0" t="n">
        <v>20.9</v>
      </c>
      <c r="BB101" s="0" t="n">
        <v>23.3</v>
      </c>
      <c r="BC101" s="0" t="n">
        <f aca="false">SUM(BB101+AZ101+AX101+AV101+AT101+AR101+AP101+AN101+AL101+AJ101+AH101+AF101+AD101+AB101+Z101+X101+V101+T101+R101+P101+N101+L101+J101+H101)</f>
        <v>386.5</v>
      </c>
      <c r="BD101" s="0" t="n">
        <f aca="false">COUNT(BB101,AZ101,AX101,AV101,AT101,AR101,AP101,AN101,AL101,AJ101,AH101,AF101,AD101,AB101,Z101,X101,V101,T101,R101,P101,N101,L101,J101,H101)</f>
        <v>24</v>
      </c>
      <c r="BE101" s="2" t="n">
        <f aca="false">BC101/BD101</f>
        <v>16.1041666666667</v>
      </c>
    </row>
    <row r="102" customFormat="false" ht="12.75" hidden="false" customHeight="false" outlineLevel="0" collapsed="false">
      <c r="G102" s="0" t="n">
        <v>20030411</v>
      </c>
      <c r="H102" s="0" t="n">
        <v>25.7</v>
      </c>
      <c r="J102" s="0" t="n">
        <v>30.3</v>
      </c>
      <c r="L102" s="0" t="n">
        <v>29.9</v>
      </c>
      <c r="N102" s="0" t="n">
        <v>27.7</v>
      </c>
      <c r="P102" s="0" t="n">
        <v>30.5</v>
      </c>
      <c r="R102" s="0" t="n">
        <v>34.9</v>
      </c>
      <c r="T102" s="0" t="n">
        <v>40.2</v>
      </c>
      <c r="V102" s="0" t="n">
        <v>35.4</v>
      </c>
      <c r="X102" s="0" t="n">
        <v>32.2</v>
      </c>
      <c r="Z102" s="0" t="n">
        <v>23.2</v>
      </c>
      <c r="AB102" s="0" t="n">
        <v>17.4</v>
      </c>
      <c r="AD102" s="0" t="n">
        <v>16</v>
      </c>
      <c r="AF102" s="0" t="n">
        <v>18.5</v>
      </c>
      <c r="AH102" s="0" t="n">
        <v>21.4</v>
      </c>
      <c r="AJ102" s="0" t="n">
        <v>29.5</v>
      </c>
      <c r="AL102" s="0" t="n">
        <v>36.4</v>
      </c>
      <c r="AN102" s="0" t="n">
        <v>38.2</v>
      </c>
      <c r="AP102" s="0" t="n">
        <v>34.7</v>
      </c>
      <c r="AR102" s="0" t="n">
        <v>19.8</v>
      </c>
      <c r="AT102" s="0" t="n">
        <v>12.6</v>
      </c>
      <c r="AV102" s="0" t="n">
        <v>9.7</v>
      </c>
      <c r="AX102" s="0" t="n">
        <v>9.1</v>
      </c>
      <c r="AZ102" s="0" t="n">
        <v>9.5</v>
      </c>
      <c r="BB102" s="0" t="n">
        <v>7.2</v>
      </c>
      <c r="BC102" s="0" t="n">
        <f aca="false">SUM(BB102+AZ102+AX102+AV102+AT102+AR102+AP102+AN102+AL102+AJ102+AH102+AF102+AD102+AB102+Z102+X102+V102+T102+R102+P102+N102+L102+J102+H102)</f>
        <v>590</v>
      </c>
      <c r="BD102" s="0" t="n">
        <f aca="false">COUNT(BB102,AZ102,AX102,AV102,AT102,AR102,AP102,AN102,AL102,AJ102,AH102,AF102,AD102,AB102,Z102,X102,V102,T102,R102,P102,N102,L102,J102,H102)</f>
        <v>24</v>
      </c>
      <c r="BE102" s="2" t="n">
        <f aca="false">BC102/BD102</f>
        <v>24.5833333333333</v>
      </c>
    </row>
    <row r="103" customFormat="false" ht="12.75" hidden="false" customHeight="false" outlineLevel="0" collapsed="false">
      <c r="A103" s="0" t="n">
        <v>20030412</v>
      </c>
      <c r="B103" s="0" t="n">
        <v>8.6</v>
      </c>
      <c r="G103" s="0" t="n">
        <v>20030412</v>
      </c>
      <c r="H103" s="0" t="n">
        <v>5.6</v>
      </c>
      <c r="J103" s="0" t="n">
        <v>3.7</v>
      </c>
      <c r="L103" s="0" t="n">
        <v>2.8</v>
      </c>
      <c r="N103" s="0" t="n">
        <v>4.4</v>
      </c>
      <c r="P103" s="0" t="n">
        <v>5.6</v>
      </c>
      <c r="R103" s="0" t="n">
        <v>6.4</v>
      </c>
      <c r="T103" s="0" t="n">
        <v>6.9</v>
      </c>
      <c r="V103" s="0" t="n">
        <v>5.1</v>
      </c>
      <c r="X103" s="0" t="n">
        <v>3.6</v>
      </c>
      <c r="Z103" s="0" t="n">
        <v>4.2</v>
      </c>
      <c r="AB103" s="0" t="n">
        <v>4.8</v>
      </c>
      <c r="AD103" s="0" t="n">
        <v>5.6</v>
      </c>
      <c r="AF103" s="0" t="n">
        <v>4.4</v>
      </c>
      <c r="AH103" s="0" t="n">
        <v>2</v>
      </c>
      <c r="AJ103" s="0" t="n">
        <v>2.5</v>
      </c>
      <c r="AL103" s="0" t="n">
        <v>4.7</v>
      </c>
      <c r="AN103" s="0" t="n">
        <v>6.7</v>
      </c>
      <c r="AP103" s="0" t="n">
        <v>6</v>
      </c>
      <c r="AR103" s="0" t="n">
        <v>4.3</v>
      </c>
      <c r="AT103" s="0" t="n">
        <v>4.5</v>
      </c>
      <c r="AV103" s="0" t="n">
        <v>4.1</v>
      </c>
      <c r="AX103" s="0" t="n">
        <v>3.8</v>
      </c>
      <c r="AZ103" s="0" t="n">
        <v>4.3</v>
      </c>
      <c r="BB103" s="0" t="n">
        <v>3.9</v>
      </c>
      <c r="BC103" s="0" t="n">
        <f aca="false">SUM(BB103+AZ103+AX103+AV103+AT103+AR103+AP103+AN103+AL103+AJ103+AH103+AF103+AD103+AB103+Z103+X103+V103+T103+R103+P103+N103+L103+J103+H103)</f>
        <v>109.9</v>
      </c>
      <c r="BD103" s="0" t="n">
        <f aca="false">COUNT(BB103,AZ103,AX103,AV103,AT103,AR103,AP103,AN103,AL103,AJ103,AH103,AF103,AD103,AB103,Z103,X103,V103,T103,R103,P103,N103,L103,J103,H103)</f>
        <v>24</v>
      </c>
      <c r="BE103" s="2" t="n">
        <f aca="false">BC103/BD103</f>
        <v>4.57916666666667</v>
      </c>
    </row>
    <row r="104" customFormat="false" ht="12.75" hidden="false" customHeight="false" outlineLevel="0" collapsed="false">
      <c r="G104" s="0" t="n">
        <v>20030413</v>
      </c>
      <c r="H104" s="0" t="n">
        <v>6.1</v>
      </c>
      <c r="J104" s="0" t="n">
        <v>6.9</v>
      </c>
      <c r="L104" s="0" t="n">
        <v>5.4</v>
      </c>
      <c r="N104" s="0" t="n">
        <v>6.9</v>
      </c>
      <c r="P104" s="0" t="n">
        <v>8.9</v>
      </c>
      <c r="R104" s="0" t="n">
        <v>9.4</v>
      </c>
      <c r="T104" s="0" t="n">
        <v>8.5</v>
      </c>
      <c r="V104" s="0" t="n">
        <v>8.3</v>
      </c>
      <c r="X104" s="0" t="n">
        <v>11.1</v>
      </c>
      <c r="Z104" s="0" t="n">
        <v>15.7</v>
      </c>
      <c r="AB104" s="0" t="n">
        <v>19.7</v>
      </c>
      <c r="AD104" s="0" t="n">
        <v>20</v>
      </c>
      <c r="AF104" s="0" t="n">
        <v>15.5</v>
      </c>
      <c r="AH104" s="0" t="n">
        <v>16.7</v>
      </c>
      <c r="AJ104" s="0" t="n">
        <v>16.8</v>
      </c>
      <c r="AL104" s="0" t="n">
        <v>13</v>
      </c>
      <c r="AN104" s="0" t="n">
        <v>19.1</v>
      </c>
      <c r="AP104" s="0" t="n">
        <v>21.4</v>
      </c>
      <c r="AR104" s="0" t="n">
        <v>25.5</v>
      </c>
      <c r="AT104" s="0" t="n">
        <v>26.1</v>
      </c>
      <c r="AV104" s="0" t="n">
        <v>26</v>
      </c>
      <c r="AX104" s="0" t="n">
        <v>30.4</v>
      </c>
      <c r="AZ104" s="0" t="n">
        <v>25</v>
      </c>
      <c r="BB104" s="0" t="n">
        <v>16.4</v>
      </c>
      <c r="BC104" s="0" t="n">
        <f aca="false">SUM(BB104+AZ104+AX104+AV104+AT104+AR104+AP104+AN104+AL104+AJ104+AH104+AF104+AD104+AB104+Z104+X104+V104+T104+R104+P104+N104+L104+J104+H104)</f>
        <v>378.8</v>
      </c>
      <c r="BD104" s="0" t="n">
        <f aca="false">COUNT(BB104,AZ104,AX104,AV104,AT104,AR104,AP104,AN104,AL104,AJ104,AH104,AF104,AD104,AB104,Z104,X104,V104,T104,R104,P104,N104,L104,J104,H104)</f>
        <v>24</v>
      </c>
      <c r="BE104" s="2" t="n">
        <f aca="false">BC104/BD104</f>
        <v>15.7833333333333</v>
      </c>
    </row>
    <row r="105" customFormat="false" ht="12.75" hidden="false" customHeight="false" outlineLevel="0" collapsed="false">
      <c r="G105" s="0" t="n">
        <v>20030414</v>
      </c>
      <c r="H105" s="0" t="n">
        <v>13.8</v>
      </c>
      <c r="J105" s="0" t="n">
        <v>12.6</v>
      </c>
      <c r="L105" s="0" t="n">
        <v>12.3</v>
      </c>
      <c r="N105" s="0" t="n">
        <v>15.9</v>
      </c>
      <c r="P105" s="0" t="n">
        <v>15.9</v>
      </c>
      <c r="R105" s="0" t="n">
        <v>20.1</v>
      </c>
      <c r="T105" s="0" t="n">
        <v>19.6</v>
      </c>
      <c r="V105" s="0" t="n">
        <v>17</v>
      </c>
      <c r="X105" s="0" t="n">
        <v>17.6</v>
      </c>
      <c r="Z105" s="0" t="n">
        <v>17.7</v>
      </c>
      <c r="AB105" s="0" t="n">
        <v>19.2</v>
      </c>
      <c r="AD105" s="0" t="n">
        <v>22.5</v>
      </c>
      <c r="AF105" s="0" t="n">
        <v>24.1</v>
      </c>
      <c r="AH105" s="0" t="n">
        <v>24.1</v>
      </c>
      <c r="AJ105" s="0" t="n">
        <v>28.2</v>
      </c>
      <c r="AL105" s="0" t="n">
        <v>28.5</v>
      </c>
      <c r="AN105" s="0" t="n">
        <v>24.5</v>
      </c>
      <c r="AP105" s="0" t="n">
        <v>25.7</v>
      </c>
      <c r="AR105" s="0" t="n">
        <v>24.5</v>
      </c>
      <c r="AT105" s="0" t="n">
        <v>23.2</v>
      </c>
      <c r="AV105" s="0" t="n">
        <v>23.2</v>
      </c>
      <c r="AX105" s="0" t="n">
        <v>23.2</v>
      </c>
      <c r="AZ105" s="0" t="n">
        <v>23.2</v>
      </c>
      <c r="BB105" s="0" t="n">
        <v>23.2</v>
      </c>
      <c r="BC105" s="0" t="n">
        <f aca="false">SUM(BB105+AZ105+AX105+AV105+AT105+AR105+AP105+AN105+AL105+AJ105+AH105+AF105+AD105+AB105+Z105+X105+V105+T105+R105+P105+N105+L105+J105+H105)</f>
        <v>499.8</v>
      </c>
      <c r="BD105" s="0" t="n">
        <f aca="false">COUNT(BB105,AZ105,AX105,AV105,AT105,AR105,AP105,AN105,AL105,AJ105,AH105,AF105,AD105,AB105,Z105,X105,V105,T105,R105,P105,N105,L105,J105,H105)</f>
        <v>24</v>
      </c>
      <c r="BE105" s="2" t="n">
        <f aca="false">BC105/BD105</f>
        <v>20.825</v>
      </c>
    </row>
    <row r="106" customFormat="false" ht="12.75" hidden="false" customHeight="false" outlineLevel="0" collapsed="false">
      <c r="A106" s="0" t="n">
        <v>20030415</v>
      </c>
      <c r="B106" s="0" t="n">
        <v>12.2</v>
      </c>
      <c r="D106" s="0" t="n">
        <v>20030415</v>
      </c>
      <c r="E106" s="0" t="n">
        <v>14.1</v>
      </c>
      <c r="G106" s="0" t="n">
        <v>20030415</v>
      </c>
      <c r="H106" s="0" t="n">
        <v>23.2</v>
      </c>
      <c r="J106" s="0" t="n">
        <v>23.2</v>
      </c>
      <c r="L106" s="0" t="n">
        <v>23.2</v>
      </c>
      <c r="N106" s="0" t="n">
        <v>23.2</v>
      </c>
      <c r="P106" s="0" t="n">
        <v>23.2</v>
      </c>
      <c r="R106" s="0" t="n">
        <v>23.2</v>
      </c>
      <c r="T106" s="0" t="n">
        <v>23.2</v>
      </c>
      <c r="V106" s="0" t="n">
        <v>23.2</v>
      </c>
      <c r="X106" s="0" t="n">
        <v>23.2</v>
      </c>
      <c r="Z106" s="0" t="n">
        <v>23.2</v>
      </c>
      <c r="AB106" s="0" t="n">
        <v>23.2</v>
      </c>
      <c r="AD106" s="0" t="n">
        <v>23.1</v>
      </c>
      <c r="AF106" s="0" t="n">
        <v>12.3</v>
      </c>
      <c r="AH106" s="0" t="n">
        <v>6.5</v>
      </c>
      <c r="AJ106" s="0" t="n">
        <v>8.5</v>
      </c>
      <c r="AL106" s="0" t="n">
        <v>15.9</v>
      </c>
      <c r="AN106" s="0" t="n">
        <v>14.5</v>
      </c>
      <c r="AP106" s="0" t="n">
        <v>28.8</v>
      </c>
      <c r="AR106" s="0" t="n">
        <v>22.8</v>
      </c>
      <c r="AT106" s="0" t="n">
        <v>12.7</v>
      </c>
      <c r="AV106" s="0" t="n">
        <v>11.4</v>
      </c>
      <c r="AX106" s="0" t="n">
        <v>12.7</v>
      </c>
      <c r="AZ106" s="0" t="n">
        <v>13.4</v>
      </c>
      <c r="BB106" s="0" t="n">
        <v>12.6</v>
      </c>
      <c r="BC106" s="0" t="n">
        <f aca="false">SUM(BB106+AZ106+AX106+AV106+AT106+AR106+AP106+AN106+AL106+AJ106+AH106+AF106+AD106+AB106+Z106+X106+V106+T106+R106+P106+N106+L106+J106+H106)</f>
        <v>450.4</v>
      </c>
      <c r="BD106" s="0" t="n">
        <f aca="false">COUNT(BB106,AZ106,AX106,AV106,AT106,AR106,AP106,AN106,AL106,AJ106,AH106,AF106,AD106,AB106,Z106,X106,V106,T106,R106,P106,N106,L106,J106,H106)</f>
        <v>24</v>
      </c>
      <c r="BE106" s="2" t="n">
        <f aca="false">BC106/BD106</f>
        <v>18.7666666666667</v>
      </c>
    </row>
    <row r="107" customFormat="false" ht="12.75" hidden="false" customHeight="false" outlineLevel="0" collapsed="false">
      <c r="G107" s="0" t="n">
        <v>20030416</v>
      </c>
      <c r="H107" s="0" t="n">
        <v>11.8</v>
      </c>
      <c r="J107" s="0" t="n">
        <v>14.2</v>
      </c>
      <c r="L107" s="0" t="n">
        <v>14.1</v>
      </c>
      <c r="N107" s="0" t="n">
        <v>15.3</v>
      </c>
      <c r="P107" s="0" t="n">
        <v>15.9</v>
      </c>
      <c r="R107" s="0" t="n">
        <v>16.9</v>
      </c>
      <c r="T107" s="0" t="n">
        <v>15.6</v>
      </c>
      <c r="V107" s="0" t="n">
        <v>15.7</v>
      </c>
      <c r="X107" s="0" t="n">
        <v>12.5</v>
      </c>
      <c r="Z107" s="0" t="n">
        <v>11.6</v>
      </c>
      <c r="AB107" s="0" t="n">
        <v>12.2</v>
      </c>
      <c r="AD107" s="0" t="n">
        <v>11.4</v>
      </c>
      <c r="AF107" s="0" t="n">
        <v>9.5</v>
      </c>
      <c r="AH107" s="0" t="n">
        <v>13.4</v>
      </c>
      <c r="AJ107" s="0" t="n">
        <v>13.4</v>
      </c>
      <c r="AL107" s="0" t="n">
        <v>17.1</v>
      </c>
      <c r="AN107" s="0" t="n">
        <v>20.4</v>
      </c>
      <c r="AP107" s="0" t="n">
        <v>20.7</v>
      </c>
      <c r="AR107" s="0" t="n">
        <v>21.3</v>
      </c>
      <c r="AT107" s="0" t="n">
        <v>11.7</v>
      </c>
      <c r="AV107" s="0" t="n">
        <v>8.5</v>
      </c>
      <c r="AX107" s="0" t="n">
        <v>14.7</v>
      </c>
      <c r="AZ107" s="0" t="n">
        <v>19</v>
      </c>
      <c r="BB107" s="0" t="n">
        <v>15.6</v>
      </c>
      <c r="BC107" s="0" t="n">
        <f aca="false">SUM(BB107+AZ107+AX107+AV107+AT107+AR107+AP107+AN107+AL107+AJ107+AH107+AF107+AD107+AB107+Z107+X107+V107+T107+R107+P107+N107+L107+J107+H107)</f>
        <v>352.5</v>
      </c>
      <c r="BD107" s="0" t="n">
        <f aca="false">COUNT(BB107,AZ107,AX107,AV107,AT107,AR107,AP107,AN107,AL107,AJ107,AH107,AF107,AD107,AB107,Z107,X107,V107,T107,R107,P107,N107,L107,J107,H107)</f>
        <v>24</v>
      </c>
      <c r="BE107" s="2" t="n">
        <f aca="false">BC107/BD107</f>
        <v>14.6875</v>
      </c>
    </row>
    <row r="108" customFormat="false" ht="12.75" hidden="false" customHeight="false" outlineLevel="0" collapsed="false">
      <c r="G108" s="0" t="n">
        <v>20030417</v>
      </c>
      <c r="H108" s="0" t="n">
        <v>12</v>
      </c>
      <c r="J108" s="0" t="n">
        <v>16.4</v>
      </c>
      <c r="L108" s="0" t="n">
        <v>17.4</v>
      </c>
      <c r="N108" s="0" t="n">
        <v>15.8</v>
      </c>
      <c r="P108" s="0" t="n">
        <v>19</v>
      </c>
      <c r="R108" s="0" t="n">
        <v>23.3</v>
      </c>
      <c r="T108" s="0" t="n">
        <v>25.4</v>
      </c>
      <c r="V108" s="0" t="n">
        <v>23.1</v>
      </c>
      <c r="X108" s="0" t="n">
        <v>19.2</v>
      </c>
      <c r="Z108" s="0" t="n">
        <v>11</v>
      </c>
      <c r="AB108" s="0" t="n">
        <v>6.5</v>
      </c>
      <c r="AD108" s="0" t="n">
        <v>6.3</v>
      </c>
      <c r="AF108" s="0" t="n">
        <v>8.8</v>
      </c>
      <c r="AH108" s="0" t="n">
        <v>11.2</v>
      </c>
      <c r="AJ108" s="0" t="n">
        <v>11.4</v>
      </c>
      <c r="AL108" s="0" t="n">
        <v>11.3</v>
      </c>
      <c r="AN108" s="0" t="n">
        <v>14.1</v>
      </c>
      <c r="AP108" s="0" t="n">
        <v>14.3</v>
      </c>
      <c r="AR108" s="0" t="n">
        <v>13.7</v>
      </c>
      <c r="AT108" s="0" t="n">
        <v>14.1</v>
      </c>
      <c r="AV108" s="0" t="n">
        <v>17.9</v>
      </c>
      <c r="AX108" s="0" t="n">
        <v>20.3</v>
      </c>
      <c r="AZ108" s="0" t="n">
        <v>19.8</v>
      </c>
      <c r="BB108" s="0" t="n">
        <v>20.8</v>
      </c>
      <c r="BC108" s="0" t="n">
        <f aca="false">SUM(BB108+AZ108+AX108+AV108+AT108+AR108+AP108+AN108+AL108+AJ108+AH108+AF108+AD108+AB108+Z108+X108+V108+T108+R108+P108+N108+L108+J108+H108)</f>
        <v>373.1</v>
      </c>
      <c r="BD108" s="0" t="n">
        <f aca="false">COUNT(BB108,AZ108,AX108,AV108,AT108,AR108,AP108,AN108,AL108,AJ108,AH108,AF108,AD108,AB108,Z108,X108,V108,T108,R108,P108,N108,L108,J108,H108)</f>
        <v>24</v>
      </c>
      <c r="BE108" s="2" t="n">
        <f aca="false">BC108/BD108</f>
        <v>15.5458333333333</v>
      </c>
    </row>
    <row r="109" customFormat="false" ht="12.75" hidden="false" customHeight="false" outlineLevel="0" collapsed="false">
      <c r="A109" s="0" t="n">
        <v>20030418</v>
      </c>
      <c r="B109" s="0" t="n">
        <v>16.1</v>
      </c>
      <c r="G109" s="0" t="n">
        <v>20030418</v>
      </c>
      <c r="H109" s="0" t="n">
        <v>23.2</v>
      </c>
      <c r="J109" s="0" t="n">
        <v>23.3</v>
      </c>
      <c r="L109" s="0" t="n">
        <v>22</v>
      </c>
      <c r="N109" s="0" t="n">
        <v>22.1</v>
      </c>
      <c r="P109" s="0" t="n">
        <v>20</v>
      </c>
      <c r="R109" s="0" t="n">
        <v>16.2</v>
      </c>
      <c r="T109" s="0" t="n">
        <v>17.7</v>
      </c>
      <c r="V109" s="0" t="n">
        <v>22.7</v>
      </c>
      <c r="X109" s="0" t="n">
        <v>20.5</v>
      </c>
      <c r="Z109" s="0" t="n">
        <v>21.7</v>
      </c>
      <c r="AB109" s="0" t="n">
        <v>25.1</v>
      </c>
      <c r="AD109" s="0" t="n">
        <v>22.2</v>
      </c>
      <c r="AF109" s="0" t="n">
        <v>19</v>
      </c>
      <c r="AH109" s="0" t="n">
        <v>16</v>
      </c>
      <c r="AJ109" s="0" t="n">
        <v>26.9</v>
      </c>
      <c r="AL109" s="0" t="n">
        <v>25.9</v>
      </c>
      <c r="AN109" s="0" t="n">
        <v>19.2</v>
      </c>
      <c r="AP109" s="0" t="n">
        <v>18.6</v>
      </c>
      <c r="AR109" s="0" t="n">
        <v>15.8</v>
      </c>
      <c r="AT109" s="0" t="n">
        <v>15.9</v>
      </c>
      <c r="AV109" s="0" t="n">
        <v>16.1</v>
      </c>
      <c r="AX109" s="0" t="n">
        <v>16.4</v>
      </c>
      <c r="AZ109" s="0" t="n">
        <v>16.4</v>
      </c>
      <c r="BB109" s="0" t="n">
        <v>22.4</v>
      </c>
      <c r="BC109" s="0" t="n">
        <f aca="false">SUM(BB109+AZ109+AX109+AV109+AT109+AR109+AP109+AN109+AL109+AJ109+AH109+AF109+AD109+AB109+Z109+X109+V109+T109+R109+P109+N109+L109+J109+H109)</f>
        <v>485.3</v>
      </c>
      <c r="BD109" s="0" t="n">
        <f aca="false">COUNT(BB109,AZ109,AX109,AV109,AT109,AR109,AP109,AN109,AL109,AJ109,AH109,AF109,AD109,AB109,Z109,X109,V109,T109,R109,P109,N109,L109,J109,H109)</f>
        <v>24</v>
      </c>
      <c r="BE109" s="2" t="n">
        <f aca="false">BC109/BD109</f>
        <v>20.2208333333333</v>
      </c>
    </row>
    <row r="110" customFormat="false" ht="12.75" hidden="false" customHeight="false" outlineLevel="0" collapsed="false">
      <c r="G110" s="0" t="n">
        <v>20030419</v>
      </c>
      <c r="H110" s="0" t="n">
        <v>23.7</v>
      </c>
      <c r="J110" s="0" t="n">
        <v>24.9</v>
      </c>
      <c r="L110" s="0" t="n">
        <v>27.8</v>
      </c>
      <c r="N110" s="0" t="n">
        <v>26.5</v>
      </c>
      <c r="P110" s="0" t="n">
        <v>29.4</v>
      </c>
      <c r="R110" s="0" t="n">
        <v>29.7</v>
      </c>
      <c r="T110" s="0" t="n">
        <v>41.6</v>
      </c>
      <c r="V110" s="0" t="n">
        <v>50.8</v>
      </c>
      <c r="X110" s="0" t="n">
        <v>49.5</v>
      </c>
      <c r="Z110" s="0" t="n">
        <v>39.1</v>
      </c>
      <c r="AB110" s="0" t="n">
        <v>27.9</v>
      </c>
      <c r="AD110" s="0" t="n">
        <v>27.2</v>
      </c>
      <c r="AF110" s="0" t="n">
        <v>24.4</v>
      </c>
      <c r="AH110" s="0" t="n">
        <v>19.2</v>
      </c>
      <c r="AJ110" s="0" t="n">
        <v>17.9</v>
      </c>
      <c r="AL110" s="0" t="n">
        <v>20.7</v>
      </c>
      <c r="AN110" s="0" t="n">
        <v>20.3</v>
      </c>
      <c r="AP110" s="0" t="n">
        <v>17.1</v>
      </c>
      <c r="AR110" s="0" t="n">
        <v>10.3</v>
      </c>
      <c r="AT110" s="0" t="n">
        <v>6.7</v>
      </c>
      <c r="AV110" s="0" t="n">
        <v>7.4</v>
      </c>
      <c r="AX110" s="0" t="n">
        <v>10.5</v>
      </c>
      <c r="AZ110" s="0" t="n">
        <v>21.4</v>
      </c>
      <c r="BB110" s="0" t="n">
        <v>20.7</v>
      </c>
      <c r="BC110" s="0" t="n">
        <f aca="false">SUM(BB110+AZ110+AX110+AV110+AT110+AR110+AP110+AN110+AL110+AJ110+AH110+AF110+AD110+AB110+Z110+X110+V110+T110+R110+P110+N110+L110+J110+H110)</f>
        <v>594.7</v>
      </c>
      <c r="BD110" s="0" t="n">
        <f aca="false">COUNT(BB110,AZ110,AX110,AV110,AT110,AR110,AP110,AN110,AL110,AJ110,AH110,AF110,AD110,AB110,Z110,X110,V110,T110,R110,P110,N110,L110,J110,H110)</f>
        <v>24</v>
      </c>
      <c r="BE110" s="2" t="n">
        <f aca="false">BC110/BD110</f>
        <v>24.7791666666667</v>
      </c>
    </row>
    <row r="111" customFormat="false" ht="12.75" hidden="false" customHeight="false" outlineLevel="0" collapsed="false">
      <c r="G111" s="0" t="n">
        <v>20030420</v>
      </c>
      <c r="H111" s="0" t="n">
        <v>23.5</v>
      </c>
      <c r="J111" s="0" t="n">
        <v>26</v>
      </c>
      <c r="L111" s="0" t="n">
        <v>18.7</v>
      </c>
      <c r="N111" s="0" t="n">
        <v>20.7</v>
      </c>
      <c r="P111" s="0" t="n">
        <v>24.4</v>
      </c>
      <c r="R111" s="0" t="n">
        <v>30.4</v>
      </c>
      <c r="T111" s="0" t="n">
        <v>25.2</v>
      </c>
      <c r="V111" s="0" t="n">
        <v>11.1</v>
      </c>
      <c r="X111" s="0" t="n">
        <v>6.6</v>
      </c>
      <c r="Z111" s="0" t="n">
        <v>7.8</v>
      </c>
      <c r="AB111" s="0" t="n">
        <v>9.7</v>
      </c>
      <c r="AD111" s="0" t="n">
        <v>12.1</v>
      </c>
      <c r="AF111" s="0" t="n">
        <v>15.5</v>
      </c>
      <c r="AH111" s="0" t="n">
        <v>13.7</v>
      </c>
      <c r="AJ111" s="0" t="n">
        <v>9.9</v>
      </c>
      <c r="AL111" s="0" t="n">
        <v>8.6</v>
      </c>
      <c r="AN111" s="0" t="n">
        <v>10.8</v>
      </c>
      <c r="AP111" s="0" t="n">
        <v>10.2</v>
      </c>
      <c r="AR111" s="0" t="n">
        <v>6.1</v>
      </c>
      <c r="AT111" s="0" t="n">
        <v>4.5</v>
      </c>
      <c r="AV111" s="0" t="n">
        <v>7.2</v>
      </c>
      <c r="AX111" s="0" t="n">
        <v>10.8</v>
      </c>
      <c r="AZ111" s="0" t="n">
        <v>11.8</v>
      </c>
      <c r="BB111" s="0" t="n">
        <v>11.2</v>
      </c>
      <c r="BC111" s="0" t="n">
        <f aca="false">SUM(BB111+AZ111+AX111+AV111+AT111+AR111+AP111+AN111+AL111+AJ111+AH111+AF111+AD111+AB111+Z111+X111+V111+T111+R111+P111+N111+L111+J111+H111)</f>
        <v>336.5</v>
      </c>
      <c r="BD111" s="0" t="n">
        <f aca="false">COUNT(BB111,AZ111,AX111,AV111,AT111,AR111,AP111,AN111,AL111,AJ111,AH111,AF111,AD111,AB111,Z111,X111,V111,T111,R111,P111,N111,L111,J111,H111)</f>
        <v>24</v>
      </c>
      <c r="BE111" s="2" t="n">
        <f aca="false">BC111/BD111</f>
        <v>14.0208333333333</v>
      </c>
    </row>
    <row r="112" customFormat="false" ht="12.75" hidden="false" customHeight="false" outlineLevel="0" collapsed="false">
      <c r="A112" s="0" t="n">
        <v>20030421</v>
      </c>
      <c r="B112" s="0" t="n">
        <v>6.1</v>
      </c>
      <c r="D112" s="0" t="n">
        <v>20030421</v>
      </c>
      <c r="E112" s="0" t="n">
        <v>6.2</v>
      </c>
      <c r="G112" s="0" t="n">
        <v>20030421</v>
      </c>
      <c r="H112" s="0" t="n">
        <v>10</v>
      </c>
      <c r="J112" s="0" t="n">
        <v>9.1</v>
      </c>
      <c r="L112" s="0" t="n">
        <v>9.5</v>
      </c>
      <c r="N112" s="0" t="n">
        <v>8.3</v>
      </c>
      <c r="P112" s="0" t="n">
        <v>7</v>
      </c>
      <c r="R112" s="0" t="n">
        <v>7.4</v>
      </c>
      <c r="T112" s="0" t="n">
        <v>8.2</v>
      </c>
      <c r="V112" s="0" t="n">
        <v>9.3</v>
      </c>
      <c r="X112" s="0" t="n">
        <v>11.4</v>
      </c>
      <c r="Z112" s="0" t="n">
        <v>14.2</v>
      </c>
      <c r="AB112" s="0" t="n">
        <v>13.7</v>
      </c>
      <c r="AD112" s="0" t="n">
        <v>11.5</v>
      </c>
      <c r="AF112" s="0" t="n">
        <v>8.8</v>
      </c>
      <c r="AH112" s="0" t="n">
        <v>7.1</v>
      </c>
      <c r="AJ112" s="0" t="n">
        <v>7.6</v>
      </c>
      <c r="AL112" s="0" t="n">
        <v>7.1</v>
      </c>
      <c r="AN112" s="0" t="n">
        <v>6.2</v>
      </c>
      <c r="AP112" s="0" t="n">
        <v>8.6</v>
      </c>
      <c r="AR112" s="0" t="n">
        <v>14.2</v>
      </c>
      <c r="AT112" s="0" t="n">
        <v>12.2</v>
      </c>
      <c r="AV112" s="0" t="n">
        <v>7.6</v>
      </c>
      <c r="AX112" s="0" t="n">
        <v>5.2</v>
      </c>
      <c r="AZ112" s="0" t="n">
        <v>4.8</v>
      </c>
      <c r="BB112" s="0" t="n">
        <v>5.9</v>
      </c>
      <c r="BC112" s="0" t="n">
        <f aca="false">SUM(BB112+AZ112+AX112+AV112+AT112+AR112+AP112+AN112+AL112+AJ112+AH112+AF112+AD112+AB112+Z112+X112+V112+T112+R112+P112+N112+L112+J112+H112)</f>
        <v>214.9</v>
      </c>
      <c r="BD112" s="0" t="n">
        <f aca="false">COUNT(BB112,AZ112,AX112,AV112,AT112,AR112,AP112,AN112,AL112,AJ112,AH112,AF112,AD112,AB112,Z112,X112,V112,T112,R112,P112,N112,L112,J112,H112)</f>
        <v>24</v>
      </c>
      <c r="BE112" s="2" t="n">
        <f aca="false">BC112/BD112</f>
        <v>8.95416666666667</v>
      </c>
    </row>
    <row r="113" customFormat="false" ht="12.75" hidden="false" customHeight="false" outlineLevel="0" collapsed="false">
      <c r="G113" s="0" t="n">
        <v>20030422</v>
      </c>
      <c r="H113" s="0" t="n">
        <v>6.8</v>
      </c>
      <c r="J113" s="0" t="n">
        <v>4.8</v>
      </c>
      <c r="L113" s="0" t="n">
        <v>4.2</v>
      </c>
      <c r="N113" s="0" t="n">
        <v>5.4</v>
      </c>
      <c r="P113" s="0" t="n">
        <v>5.5</v>
      </c>
      <c r="R113" s="0" t="n">
        <v>5.8</v>
      </c>
      <c r="T113" s="0" t="n">
        <v>6.4</v>
      </c>
      <c r="V113" s="0" t="n">
        <v>6.3</v>
      </c>
      <c r="X113" s="0" t="n">
        <v>8.3</v>
      </c>
      <c r="Z113" s="0" t="n">
        <v>10.2</v>
      </c>
      <c r="AB113" s="0" t="n">
        <v>7.3</v>
      </c>
      <c r="AD113" s="0" t="n">
        <v>4.4</v>
      </c>
      <c r="AF113" s="0" t="n">
        <v>5.5</v>
      </c>
      <c r="AH113" s="0" t="n">
        <v>7.3</v>
      </c>
      <c r="AN113" s="0" t="n">
        <v>9</v>
      </c>
      <c r="AP113" s="0" t="n">
        <v>10.6</v>
      </c>
      <c r="AR113" s="0" t="n">
        <v>10.3</v>
      </c>
      <c r="AT113" s="0" t="n">
        <v>10</v>
      </c>
      <c r="AV113" s="0" t="n">
        <v>12.2</v>
      </c>
      <c r="AX113" s="0" t="n">
        <v>15.6</v>
      </c>
      <c r="AZ113" s="0" t="n">
        <v>16.2</v>
      </c>
      <c r="BB113" s="0" t="n">
        <v>11.3</v>
      </c>
      <c r="BC113" s="0" t="n">
        <f aca="false">SUM(BB113+AZ113+AX113+AV113+AT113+AR113+AP113+AN113+AL113+AJ113+AH113+AF113+AD113+AB113+Z113+X113+V113+T113+R113+P113+N113+L113+J113+H113)</f>
        <v>183.4</v>
      </c>
      <c r="BD113" s="0" t="n">
        <f aca="false">COUNT(BB113,AZ113,AX113,AV113,AT113,AR113,AP113,AN113,AL113,AJ113,AH113,AF113,AD113,AB113,Z113,X113,V113,T113,R113,P113,N113,L113,J113,H113)</f>
        <v>22</v>
      </c>
      <c r="BE113" s="2" t="n">
        <f aca="false">BC113/BD113</f>
        <v>8.33636363636364</v>
      </c>
    </row>
    <row r="114" customFormat="false" ht="12.75" hidden="false" customHeight="false" outlineLevel="0" collapsed="false">
      <c r="D114" s="0" t="n">
        <v>20030423</v>
      </c>
      <c r="E114" s="0" t="n">
        <v>15.3</v>
      </c>
      <c r="G114" s="0" t="n">
        <v>20030423</v>
      </c>
      <c r="H114" s="0" t="n">
        <v>8.7</v>
      </c>
      <c r="J114" s="0" t="n">
        <v>10.4</v>
      </c>
      <c r="L114" s="0" t="n">
        <v>11.3</v>
      </c>
      <c r="N114" s="0" t="n">
        <v>8.9</v>
      </c>
      <c r="P114" s="0" t="n">
        <v>7.3</v>
      </c>
      <c r="R114" s="0" t="n">
        <v>8.8</v>
      </c>
      <c r="T114" s="0" t="n">
        <v>9.6</v>
      </c>
      <c r="V114" s="0" t="n">
        <v>7.8</v>
      </c>
      <c r="X114" s="0" t="n">
        <v>5.9</v>
      </c>
      <c r="Z114" s="0" t="n">
        <v>4.5</v>
      </c>
      <c r="AB114" s="0" t="n">
        <v>4</v>
      </c>
      <c r="AD114" s="0" t="n">
        <v>3.6</v>
      </c>
      <c r="AF114" s="0" t="n">
        <v>3.4</v>
      </c>
      <c r="AH114" s="0" t="n">
        <v>4.5</v>
      </c>
      <c r="AJ114" s="0" t="n">
        <v>7.1</v>
      </c>
      <c r="AL114" s="0" t="n">
        <v>7.6</v>
      </c>
      <c r="AN114" s="0" t="n">
        <v>5.7</v>
      </c>
      <c r="AP114" s="0" t="n">
        <v>7.3</v>
      </c>
      <c r="AR114" s="0" t="n">
        <v>13.9</v>
      </c>
      <c r="AT114" s="0" t="n">
        <v>11</v>
      </c>
      <c r="AV114" s="0" t="n">
        <v>12.8</v>
      </c>
      <c r="AX114" s="0" t="n">
        <v>13.3</v>
      </c>
      <c r="AZ114" s="0" t="n">
        <v>11.2</v>
      </c>
      <c r="BB114" s="0" t="n">
        <v>8.3</v>
      </c>
      <c r="BC114" s="0" t="n">
        <f aca="false">SUM(BB114+AZ114+AX114+AV114+AT114+AR114+AP114+AN114+AL114+AJ114+AH114+AF114+AD114+AB114+Z114+X114+V114+T114+R114+P114+N114+L114+J114+H114)</f>
        <v>196.9</v>
      </c>
      <c r="BD114" s="0" t="n">
        <f aca="false">COUNT(BB114,AZ114,AX114,AV114,AT114,AR114,AP114,AN114,AL114,AJ114,AH114,AF114,AD114,AB114,Z114,X114,V114,T114,R114,P114,N114,L114,J114,H114)</f>
        <v>24</v>
      </c>
      <c r="BE114" s="2" t="n">
        <f aca="false">BC114/BD114</f>
        <v>8.20416666666667</v>
      </c>
    </row>
    <row r="115" customFormat="false" ht="12.75" hidden="false" customHeight="false" outlineLevel="0" collapsed="false">
      <c r="A115" s="0" t="n">
        <v>20030424</v>
      </c>
      <c r="B115" s="0" t="n">
        <v>16</v>
      </c>
      <c r="G115" s="0" t="n">
        <v>20030424</v>
      </c>
      <c r="H115" s="0" t="n">
        <v>6.9</v>
      </c>
      <c r="J115" s="0" t="n">
        <v>8.3</v>
      </c>
      <c r="L115" s="0" t="n">
        <v>8.5</v>
      </c>
      <c r="N115" s="0" t="n">
        <v>6.3</v>
      </c>
      <c r="P115" s="0" t="n">
        <v>4.3</v>
      </c>
      <c r="R115" s="0" t="n">
        <v>6</v>
      </c>
      <c r="T115" s="0" t="n">
        <v>10.3</v>
      </c>
      <c r="V115" s="0" t="n">
        <v>20.6</v>
      </c>
      <c r="X115" s="0" t="n">
        <v>25.3</v>
      </c>
      <c r="Z115" s="0" t="n">
        <v>21.6</v>
      </c>
      <c r="AB115" s="0" t="n">
        <v>21.6</v>
      </c>
      <c r="AD115" s="0" t="n">
        <v>20</v>
      </c>
      <c r="AF115" s="0" t="n">
        <v>18.3</v>
      </c>
      <c r="AH115" s="0" t="n">
        <v>19.5</v>
      </c>
      <c r="AJ115" s="0" t="n">
        <v>20.4</v>
      </c>
      <c r="AL115" s="0" t="n">
        <v>16.5</v>
      </c>
      <c r="AN115" s="0" t="n">
        <v>18.5</v>
      </c>
      <c r="AP115" s="0" t="n">
        <v>26.6</v>
      </c>
      <c r="AR115" s="0" t="n">
        <v>29.8</v>
      </c>
      <c r="AT115" s="0" t="n">
        <v>30.1</v>
      </c>
      <c r="AV115" s="0" t="n">
        <v>25.1</v>
      </c>
      <c r="AX115" s="0" t="n">
        <v>25.2</v>
      </c>
      <c r="AZ115" s="0" t="n">
        <v>24.4</v>
      </c>
      <c r="BB115" s="0" t="n">
        <v>23.1</v>
      </c>
      <c r="BC115" s="0" t="n">
        <f aca="false">SUM(BB115+AZ115+AX115+AV115+AT115+AR115+AP115+AN115+AL115+AJ115+AH115+AF115+AD115+AB115+Z115+X115+V115+T115+R115+P115+N115+L115+J115+H115)</f>
        <v>437.2</v>
      </c>
      <c r="BD115" s="0" t="n">
        <f aca="false">COUNT(BB115,AZ115,AX115,AV115,AT115,AR115,AP115,AN115,AL115,AJ115,AH115,AF115,AD115,AB115,Z115,X115,V115,T115,R115,P115,N115,L115,J115,H115)</f>
        <v>24</v>
      </c>
      <c r="BE115" s="2" t="n">
        <f aca="false">BC115/BD115</f>
        <v>18.2166666666667</v>
      </c>
    </row>
    <row r="116" customFormat="false" ht="12.75" hidden="false" customHeight="false" outlineLevel="0" collapsed="false">
      <c r="G116" s="0" t="n">
        <v>20030425</v>
      </c>
      <c r="H116" s="0" t="n">
        <v>20.5</v>
      </c>
      <c r="J116" s="0" t="n">
        <v>15.7</v>
      </c>
      <c r="L116" s="0" t="n">
        <v>15.7</v>
      </c>
      <c r="N116" s="0" t="n">
        <v>16.2</v>
      </c>
      <c r="P116" s="0" t="n">
        <v>16.5</v>
      </c>
      <c r="R116" s="0" t="n">
        <v>17.2</v>
      </c>
      <c r="T116" s="0" t="n">
        <v>23.1</v>
      </c>
      <c r="V116" s="0" t="n">
        <v>24.9</v>
      </c>
      <c r="X116" s="0" t="n">
        <v>20.1</v>
      </c>
      <c r="Z116" s="0" t="n">
        <v>17.5</v>
      </c>
      <c r="AB116" s="0" t="n">
        <v>18.7</v>
      </c>
      <c r="AD116" s="0" t="n">
        <v>26.1</v>
      </c>
      <c r="AF116" s="0" t="n">
        <v>18</v>
      </c>
      <c r="AH116" s="0" t="n">
        <v>11.7</v>
      </c>
      <c r="AJ116" s="0" t="n">
        <v>11.3</v>
      </c>
      <c r="AL116" s="0" t="n">
        <v>10.4</v>
      </c>
      <c r="AN116" s="0" t="n">
        <v>10.1</v>
      </c>
      <c r="AP116" s="0" t="n">
        <v>10.8</v>
      </c>
      <c r="AR116" s="0" t="n">
        <v>11.7</v>
      </c>
      <c r="AT116" s="0" t="n">
        <v>10.7</v>
      </c>
      <c r="AV116" s="0" t="n">
        <v>9.3</v>
      </c>
      <c r="AX116" s="0" t="n">
        <v>9.7</v>
      </c>
      <c r="AZ116" s="0" t="n">
        <v>9.5</v>
      </c>
      <c r="BB116" s="0" t="n">
        <v>8.2</v>
      </c>
      <c r="BC116" s="0" t="n">
        <f aca="false">SUM(BB116+AZ116+AX116+AV116+AT116+AR116+AP116+AN116+AL116+AJ116+AH116+AF116+AD116+AB116+Z116+X116+V116+T116+R116+P116+N116+L116+J116+H116)</f>
        <v>363.6</v>
      </c>
      <c r="BD116" s="0" t="n">
        <f aca="false">COUNT(BB116,AZ116,AX116,AV116,AT116,AR116,AP116,AN116,AL116,AJ116,AH116,AF116,AD116,AB116,Z116,X116,V116,T116,R116,P116,N116,L116,J116,H116)</f>
        <v>24</v>
      </c>
      <c r="BE116" s="2" t="n">
        <f aca="false">BC116/BD116</f>
        <v>15.15</v>
      </c>
    </row>
    <row r="117" customFormat="false" ht="12.75" hidden="false" customHeight="false" outlineLevel="0" collapsed="false">
      <c r="G117" s="0" t="n">
        <v>20030426</v>
      </c>
      <c r="H117" s="0" t="n">
        <v>8</v>
      </c>
      <c r="J117" s="0" t="n">
        <v>7.4</v>
      </c>
      <c r="L117" s="0" t="n">
        <v>8.1</v>
      </c>
      <c r="N117" s="0" t="n">
        <v>10.7</v>
      </c>
      <c r="P117" s="0" t="n">
        <v>11.3</v>
      </c>
      <c r="R117" s="0" t="n">
        <v>9.7</v>
      </c>
      <c r="T117" s="0" t="n">
        <v>9.2</v>
      </c>
      <c r="V117" s="0" t="n">
        <v>7.6</v>
      </c>
      <c r="X117" s="0" t="n">
        <v>4.7</v>
      </c>
      <c r="Z117" s="0" t="n">
        <v>4.3</v>
      </c>
      <c r="AB117" s="0" t="n">
        <v>4.2</v>
      </c>
      <c r="AD117" s="0" t="n">
        <v>6.6</v>
      </c>
      <c r="AF117" s="0" t="n">
        <v>9.9</v>
      </c>
      <c r="AH117" s="0" t="n">
        <v>7.4</v>
      </c>
      <c r="AJ117" s="0" t="n">
        <v>5.3</v>
      </c>
      <c r="AL117" s="0" t="n">
        <v>7.8</v>
      </c>
      <c r="AN117" s="0" t="n">
        <v>8.1</v>
      </c>
      <c r="AP117" s="0" t="n">
        <v>6.2</v>
      </c>
      <c r="AR117" s="0" t="n">
        <v>7.6</v>
      </c>
      <c r="AT117" s="0" t="n">
        <v>14.5</v>
      </c>
      <c r="AV117" s="0" t="n">
        <v>13.7</v>
      </c>
      <c r="AX117" s="0" t="n">
        <v>11.8</v>
      </c>
      <c r="AZ117" s="0" t="n">
        <v>12.4</v>
      </c>
      <c r="BB117" s="0" t="n">
        <v>12.4</v>
      </c>
      <c r="BC117" s="0" t="n">
        <f aca="false">SUM(BB117+AZ117+AX117+AV117+AT117+AR117+AP117+AN117+AL117+AJ117+AH117+AF117+AD117+AB117+Z117+X117+V117+T117+R117+P117+N117+L117+J117+H117)</f>
        <v>208.9</v>
      </c>
      <c r="BD117" s="0" t="n">
        <f aca="false">COUNT(BB117,AZ117,AX117,AV117,AT117,AR117,AP117,AN117,AL117,AJ117,AH117,AF117,AD117,AB117,Z117,X117,V117,T117,R117,P117,N117,L117,J117,H117)</f>
        <v>24</v>
      </c>
      <c r="BE117" s="2" t="n">
        <f aca="false">BC117/BD117</f>
        <v>8.70416666666666</v>
      </c>
    </row>
    <row r="118" customFormat="false" ht="12.75" hidden="false" customHeight="false" outlineLevel="0" collapsed="false">
      <c r="A118" s="0" t="n">
        <v>20030427</v>
      </c>
      <c r="B118" s="0" t="n">
        <v>13.1</v>
      </c>
      <c r="G118" s="0" t="n">
        <v>20030427</v>
      </c>
      <c r="H118" s="0" t="n">
        <v>11.1</v>
      </c>
      <c r="J118" s="0" t="n">
        <v>10.1</v>
      </c>
      <c r="L118" s="0" t="n">
        <v>9.3</v>
      </c>
      <c r="N118" s="0" t="n">
        <v>19.7</v>
      </c>
      <c r="P118" s="0" t="n">
        <v>29.4</v>
      </c>
      <c r="R118" s="0" t="n">
        <v>28</v>
      </c>
      <c r="T118" s="0" t="n">
        <v>20.9</v>
      </c>
      <c r="V118" s="0" t="n">
        <v>19</v>
      </c>
      <c r="X118" s="0" t="n">
        <v>13.6</v>
      </c>
      <c r="Z118" s="0" t="n">
        <v>14.8</v>
      </c>
      <c r="AB118" s="0" t="n">
        <v>12.6</v>
      </c>
      <c r="AD118" s="0" t="n">
        <v>11.2</v>
      </c>
      <c r="AF118" s="0" t="n">
        <v>15.6</v>
      </c>
      <c r="AH118" s="0" t="n">
        <v>17.8</v>
      </c>
      <c r="AJ118" s="0" t="n">
        <v>20.5</v>
      </c>
      <c r="AL118" s="0" t="n">
        <v>23.1</v>
      </c>
      <c r="AN118" s="0" t="n">
        <v>23.2</v>
      </c>
      <c r="AP118" s="0" t="n">
        <v>21.3</v>
      </c>
      <c r="AR118" s="0" t="n">
        <v>17.4</v>
      </c>
      <c r="AT118" s="0" t="n">
        <v>18.2</v>
      </c>
      <c r="AV118" s="0" t="n">
        <v>21.1</v>
      </c>
      <c r="AX118" s="0" t="n">
        <v>19.5</v>
      </c>
      <c r="AZ118" s="0" t="n">
        <v>22.6</v>
      </c>
      <c r="BB118" s="0" t="n">
        <v>24.6</v>
      </c>
      <c r="BC118" s="0" t="n">
        <f aca="false">SUM(BB118+AZ118+AX118+AV118+AT118+AR118+AP118+AN118+AL118+AJ118+AH118+AF118+AD118+AB118+Z118+X118+V118+T118+R118+P118+N118+L118+J118+H118)</f>
        <v>444.6</v>
      </c>
      <c r="BD118" s="0" t="n">
        <f aca="false">COUNT(BB118,AZ118,AX118,AV118,AT118,AR118,AP118,AN118,AL118,AJ118,AH118,AF118,AD118,AB118,Z118,X118,V118,T118,R118,P118,N118,L118,J118,H118)</f>
        <v>24</v>
      </c>
      <c r="BE118" s="2" t="n">
        <f aca="false">BC118/BD118</f>
        <v>18.525</v>
      </c>
    </row>
    <row r="119" customFormat="false" ht="12.75" hidden="false" customHeight="false" outlineLevel="0" collapsed="false">
      <c r="G119" s="0" t="n">
        <v>20030428</v>
      </c>
      <c r="H119" s="0" t="n">
        <v>24.5</v>
      </c>
      <c r="J119" s="0" t="n">
        <v>25.5</v>
      </c>
      <c r="L119" s="0" t="n">
        <v>23.6</v>
      </c>
      <c r="N119" s="0" t="n">
        <v>27.5</v>
      </c>
      <c r="P119" s="0" t="n">
        <v>31</v>
      </c>
      <c r="R119" s="0" t="n">
        <v>31.6</v>
      </c>
      <c r="T119" s="0" t="n">
        <v>32.6</v>
      </c>
      <c r="V119" s="0" t="n">
        <v>31.6</v>
      </c>
      <c r="X119" s="0" t="n">
        <v>31.8</v>
      </c>
      <c r="Z119" s="0" t="n">
        <v>30.5</v>
      </c>
      <c r="AB119" s="0" t="n">
        <v>28.8</v>
      </c>
      <c r="AD119" s="0" t="n">
        <v>28</v>
      </c>
      <c r="AF119" s="0" t="n">
        <v>22.3</v>
      </c>
      <c r="AH119" s="0" t="n">
        <v>18.2</v>
      </c>
      <c r="AJ119" s="0" t="n">
        <v>17.5</v>
      </c>
      <c r="AL119" s="0" t="n">
        <v>8.9</v>
      </c>
      <c r="AN119" s="0" t="n">
        <v>11.5</v>
      </c>
      <c r="AP119" s="0" t="n">
        <v>17.5</v>
      </c>
      <c r="AR119" s="0" t="n">
        <v>23.1</v>
      </c>
      <c r="AT119" s="0" t="n">
        <v>22.8</v>
      </c>
      <c r="AV119" s="0" t="n">
        <v>24.5</v>
      </c>
      <c r="AX119" s="0" t="n">
        <v>24.9</v>
      </c>
      <c r="AZ119" s="0" t="n">
        <v>22.2</v>
      </c>
      <c r="BB119" s="0" t="n">
        <v>19.2</v>
      </c>
      <c r="BC119" s="0" t="n">
        <f aca="false">SUM(BB119+AZ119+AX119+AV119+AT119+AR119+AP119+AN119+AL119+AJ119+AH119+AF119+AD119+AB119+Z119+X119+V119+T119+R119+P119+N119+L119+J119+H119)</f>
        <v>579.6</v>
      </c>
      <c r="BD119" s="0" t="n">
        <f aca="false">COUNT(BB119,AZ119,AX119,AV119,AT119,AR119,AP119,AN119,AL119,AJ119,AH119,AF119,AD119,AB119,Z119,X119,V119,T119,R119,P119,N119,L119,J119,H119)</f>
        <v>24</v>
      </c>
      <c r="BE119" s="2" t="n">
        <f aca="false">BC119/BD119</f>
        <v>24.15</v>
      </c>
    </row>
    <row r="120" customFormat="false" ht="12.75" hidden="false" customHeight="false" outlineLevel="0" collapsed="false">
      <c r="G120" s="0" t="n">
        <v>20030429</v>
      </c>
      <c r="H120" s="0" t="n">
        <v>15.9</v>
      </c>
      <c r="J120" s="0" t="n">
        <v>19.6</v>
      </c>
      <c r="L120" s="0" t="n">
        <v>19.7</v>
      </c>
      <c r="N120" s="0" t="n">
        <v>18.4</v>
      </c>
      <c r="P120" s="0" t="n">
        <v>15</v>
      </c>
      <c r="R120" s="0" t="n">
        <v>10.8</v>
      </c>
      <c r="T120" s="0" t="n">
        <v>7.3</v>
      </c>
      <c r="V120" s="0" t="n">
        <v>8.1</v>
      </c>
      <c r="X120" s="0" t="n">
        <v>10</v>
      </c>
      <c r="Z120" s="0" t="n">
        <v>10.8</v>
      </c>
      <c r="AB120" s="0" t="n">
        <v>13</v>
      </c>
      <c r="AD120" s="0" t="n">
        <v>13.9</v>
      </c>
      <c r="AF120" s="0" t="n">
        <v>12.3</v>
      </c>
      <c r="AH120" s="0" t="n">
        <v>12</v>
      </c>
      <c r="AJ120" s="0" t="n">
        <v>13.3</v>
      </c>
      <c r="AL120" s="0" t="n">
        <v>18</v>
      </c>
      <c r="AR120" s="0" t="n">
        <v>17.6</v>
      </c>
      <c r="AT120" s="0" t="n">
        <v>17.5</v>
      </c>
      <c r="AV120" s="0" t="n">
        <v>12.3</v>
      </c>
      <c r="AX120" s="0" t="n">
        <v>10</v>
      </c>
      <c r="AZ120" s="0" t="n">
        <v>9.8</v>
      </c>
      <c r="BB120" s="0" t="n">
        <v>9.6</v>
      </c>
      <c r="BC120" s="0" t="n">
        <f aca="false">SUM(BB120+AZ120+AX120+AV120+AT120+AR120+AP120+AN120+AL120+AJ120+AH120+AF120+AD120+AB120+Z120+X120+V120+T120+R120+P120+N120+L120+J120+H120)</f>
        <v>294.9</v>
      </c>
      <c r="BD120" s="0" t="n">
        <f aca="false">COUNT(BB120,AZ120,AX120,AV120,AT120,AR120,AP120,AN120,AL120,AJ120,AH120,AF120,AD120,AB120,Z120,X120,V120,T120,R120,P120,N120,L120,J120,H120)</f>
        <v>22</v>
      </c>
      <c r="BE120" s="2" t="n">
        <f aca="false">BC120/BD120</f>
        <v>13.4045454545455</v>
      </c>
    </row>
    <row r="121" customFormat="false" ht="12.75" hidden="false" customHeight="false" outlineLevel="0" collapsed="false">
      <c r="A121" s="0" t="n">
        <v>20030430</v>
      </c>
      <c r="B121" s="0" t="n">
        <v>17.3</v>
      </c>
      <c r="G121" s="0" t="n">
        <v>20030430</v>
      </c>
      <c r="H121" s="0" t="n">
        <v>10.1</v>
      </c>
      <c r="J121" s="0" t="n">
        <v>9.2</v>
      </c>
      <c r="L121" s="0" t="n">
        <v>6.5</v>
      </c>
      <c r="N121" s="0" t="n">
        <v>6</v>
      </c>
      <c r="P121" s="0" t="n">
        <v>9</v>
      </c>
      <c r="R121" s="0" t="n">
        <v>12.5</v>
      </c>
      <c r="T121" s="0" t="n">
        <v>15.7</v>
      </c>
      <c r="V121" s="0" t="n">
        <v>20.1</v>
      </c>
      <c r="X121" s="0" t="n">
        <v>20.5</v>
      </c>
      <c r="Z121" s="0" t="n">
        <v>20.2</v>
      </c>
      <c r="AB121" s="0" t="n">
        <v>20.7</v>
      </c>
      <c r="AD121" s="0" t="n">
        <v>22.6</v>
      </c>
      <c r="AF121" s="0" t="n">
        <v>26.6</v>
      </c>
      <c r="AH121" s="0" t="n">
        <v>33.5</v>
      </c>
      <c r="AJ121" s="0" t="n">
        <v>23.4</v>
      </c>
      <c r="AL121" s="0" t="n">
        <v>28.9</v>
      </c>
      <c r="AN121" s="0" t="n">
        <v>43.7</v>
      </c>
      <c r="AP121" s="0" t="n">
        <v>44.4</v>
      </c>
      <c r="AR121" s="0" t="n">
        <v>36.6</v>
      </c>
      <c r="AT121" s="0" t="n">
        <v>35.1</v>
      </c>
      <c r="AV121" s="0" t="n">
        <v>32.7</v>
      </c>
      <c r="AX121" s="0" t="n">
        <v>22</v>
      </c>
      <c r="AZ121" s="0" t="n">
        <v>19.4</v>
      </c>
      <c r="BB121" s="0" t="n">
        <v>18.6</v>
      </c>
      <c r="BC121" s="0" t="n">
        <f aca="false">SUM(BB121+AZ121+AX121+AV121+AT121+AR121+AP121+AN121+AL121+AJ121+AH121+AF121+AD121+AB121+Z121+X121+V121+T121+R121+P121+N121+L121+J121+H121)</f>
        <v>538</v>
      </c>
      <c r="BD121" s="0" t="n">
        <f aca="false">COUNT(BB121,AZ121,AX121,AV121,AT121,AR121,AP121,AN121,AL121,AJ121,AH121,AF121,AD121,AB121,Z121,X121,V121,T121,R121,P121,N121,L121,J121,H121)</f>
        <v>24</v>
      </c>
      <c r="BE121" s="2" t="n">
        <f aca="false">BC121/BD121</f>
        <v>22.4166666666667</v>
      </c>
    </row>
    <row r="122" customFormat="false" ht="12.75" hidden="false" customHeight="false" outlineLevel="0" collapsed="false">
      <c r="G122" s="0" t="n">
        <v>20030501</v>
      </c>
      <c r="H122" s="0" t="n">
        <v>8.9</v>
      </c>
      <c r="J122" s="0" t="n">
        <v>5.6</v>
      </c>
      <c r="L122" s="0" t="n">
        <v>7.2</v>
      </c>
      <c r="N122" s="0" t="n">
        <v>7.2</v>
      </c>
      <c r="P122" s="0" t="n">
        <v>7.9</v>
      </c>
      <c r="R122" s="0" t="n">
        <v>13.7</v>
      </c>
      <c r="T122" s="0" t="n">
        <v>18.2</v>
      </c>
      <c r="V122" s="0" t="n">
        <v>21.6</v>
      </c>
      <c r="X122" s="0" t="n">
        <v>21.4</v>
      </c>
      <c r="Z122" s="0" t="n">
        <v>23.9</v>
      </c>
      <c r="AB122" s="0" t="n">
        <v>21.4</v>
      </c>
      <c r="AD122" s="0" t="n">
        <v>16</v>
      </c>
      <c r="AF122" s="0" t="n">
        <v>13</v>
      </c>
      <c r="AH122" s="0" t="n">
        <v>12.1</v>
      </c>
      <c r="AJ122" s="0" t="n">
        <v>11.3</v>
      </c>
      <c r="AL122" s="0" t="n">
        <v>9.6</v>
      </c>
      <c r="AN122" s="0" t="n">
        <v>10.6</v>
      </c>
      <c r="AP122" s="0" t="n">
        <v>16.5</v>
      </c>
      <c r="AR122" s="0" t="n">
        <v>17</v>
      </c>
      <c r="AT122" s="0" t="n">
        <v>20.7</v>
      </c>
      <c r="AV122" s="0" t="n">
        <v>26.4</v>
      </c>
      <c r="AX122" s="0" t="n">
        <v>24.5</v>
      </c>
      <c r="AZ122" s="0" t="n">
        <v>18.6</v>
      </c>
      <c r="BB122" s="0" t="n">
        <v>20.1</v>
      </c>
      <c r="BC122" s="0" t="n">
        <f aca="false">SUM(BB122+AZ122+AX122+AV122+AT122+AR122+AP122+AN122+AL122+AJ122+AH122+AF122+AD122+AB122+Z122+X122+V122+T122+R122+P122+N122+L122+J122+H122)</f>
        <v>373.4</v>
      </c>
      <c r="BD122" s="0" t="n">
        <f aca="false">COUNT(BB122,AZ122,AX122,AV122,AT122,AR122,AP122,AN122,AL122,AJ122,AH122,AF122,AD122,AB122,Z122,X122,V122,T122,R122,P122,N122,L122,J122,H122)</f>
        <v>24</v>
      </c>
      <c r="BE122" s="2" t="n">
        <f aca="false">BC122/BD122</f>
        <v>15.5583333333333</v>
      </c>
    </row>
    <row r="123" customFormat="false" ht="12.75" hidden="false" customHeight="false" outlineLevel="0" collapsed="false">
      <c r="G123" s="0" t="n">
        <v>20030502</v>
      </c>
      <c r="H123" s="0" t="n">
        <v>19.1</v>
      </c>
      <c r="J123" s="0" t="n">
        <v>14.8</v>
      </c>
      <c r="L123" s="0" t="n">
        <v>11.4</v>
      </c>
      <c r="N123" s="0" t="n">
        <v>7.8</v>
      </c>
      <c r="P123" s="0" t="n">
        <v>6.8</v>
      </c>
      <c r="R123" s="0" t="n">
        <v>7.5</v>
      </c>
      <c r="T123" s="0" t="n">
        <v>7.9</v>
      </c>
      <c r="V123" s="0" t="n">
        <v>7.9</v>
      </c>
      <c r="X123" s="0" t="n">
        <v>7.8</v>
      </c>
      <c r="Z123" s="0" t="n">
        <v>5.5</v>
      </c>
      <c r="AB123" s="0" t="n">
        <v>2</v>
      </c>
      <c r="AD123" s="0" t="n">
        <v>1.6</v>
      </c>
      <c r="AF123" s="0" t="n">
        <v>2.7</v>
      </c>
      <c r="AH123" s="0" t="n">
        <v>5</v>
      </c>
      <c r="AJ123" s="0" t="n">
        <v>7.8</v>
      </c>
      <c r="AL123" s="0" t="n">
        <v>7.5</v>
      </c>
      <c r="AN123" s="0" t="n">
        <v>5.4</v>
      </c>
      <c r="AP123" s="0" t="n">
        <v>7</v>
      </c>
      <c r="AR123" s="0" t="n">
        <v>8.5</v>
      </c>
      <c r="AT123" s="0" t="n">
        <v>7.6</v>
      </c>
      <c r="AV123" s="0" t="n">
        <v>6.6</v>
      </c>
      <c r="AX123" s="0" t="n">
        <v>4.4</v>
      </c>
      <c r="AZ123" s="0" t="n">
        <v>1.6</v>
      </c>
      <c r="BB123" s="0" t="n">
        <v>1</v>
      </c>
      <c r="BC123" s="0" t="n">
        <f aca="false">SUM(BB123+AZ123+AX123+AV123+AT123+AR123+AP123+AN123+AL123+AJ123+AH123+AF123+AD123+AB123+Z123+X123+V123+T123+R123+P123+N123+L123+J123+H123)</f>
        <v>165.2</v>
      </c>
      <c r="BD123" s="0" t="n">
        <f aca="false">COUNT(BB123,AZ123,AX123,AV123,AT123,AR123,AP123,AN123,AL123,AJ123,AH123,AF123,AD123,AB123,Z123,X123,V123,T123,R123,P123,N123,L123,J123,H123)</f>
        <v>24</v>
      </c>
      <c r="BE123" s="2" t="n">
        <f aca="false">BC123/BD123</f>
        <v>6.88333333333333</v>
      </c>
    </row>
    <row r="124" customFormat="false" ht="12.75" hidden="false" customHeight="false" outlineLevel="0" collapsed="false">
      <c r="D124" s="0" t="n">
        <v>20030503</v>
      </c>
      <c r="E124" s="0" t="n">
        <v>6.7</v>
      </c>
      <c r="G124" s="0" t="n">
        <v>20030503</v>
      </c>
      <c r="H124" s="0" t="n">
        <v>3.2</v>
      </c>
      <c r="J124" s="0" t="n">
        <v>5</v>
      </c>
      <c r="L124" s="0" t="n">
        <v>6.1</v>
      </c>
      <c r="N124" s="0" t="n">
        <v>5.7</v>
      </c>
      <c r="P124" s="0" t="n">
        <v>5.5</v>
      </c>
      <c r="R124" s="0" t="n">
        <v>9.4</v>
      </c>
      <c r="T124" s="0" t="n">
        <v>12.9</v>
      </c>
      <c r="V124" s="0" t="n">
        <v>12.2</v>
      </c>
      <c r="X124" s="0" t="n">
        <v>9.3</v>
      </c>
      <c r="Z124" s="0" t="n">
        <v>5.3</v>
      </c>
      <c r="AB124" s="0" t="n">
        <v>3.5</v>
      </c>
      <c r="AD124" s="0" t="n">
        <v>7</v>
      </c>
      <c r="AF124" s="0" t="n">
        <v>8.6</v>
      </c>
      <c r="AH124" s="0" t="n">
        <v>6.1</v>
      </c>
      <c r="AJ124" s="0" t="n">
        <v>4.1</v>
      </c>
      <c r="AL124" s="0" t="n">
        <v>2.2</v>
      </c>
      <c r="AN124" s="0" t="n">
        <v>2.1</v>
      </c>
      <c r="AP124" s="0" t="n">
        <v>4.2</v>
      </c>
      <c r="AR124" s="0" t="n">
        <v>6.3</v>
      </c>
      <c r="AT124" s="0" t="n">
        <v>7.3</v>
      </c>
      <c r="AV124" s="0" t="n">
        <v>12.9</v>
      </c>
      <c r="AX124" s="0" t="n">
        <v>11.8</v>
      </c>
      <c r="AZ124" s="0" t="n">
        <v>10.5</v>
      </c>
      <c r="BB124" s="0" t="n">
        <v>12.4</v>
      </c>
      <c r="BC124" s="0" t="n">
        <f aca="false">SUM(BB124+AZ124+AX124+AV124+AT124+AR124+AP124+AN124+AL124+AJ124+AH124+AF124+AD124+AB124+Z124+X124+V124+T124+R124+P124+N124+L124+J124+H124)</f>
        <v>173.6</v>
      </c>
      <c r="BD124" s="0" t="n">
        <f aca="false">COUNT(BB124,AZ124,AX124,AV124,AT124,AR124,AP124,AN124,AL124,AJ124,AH124,AF124,AD124,AB124,Z124,X124,V124,T124,R124,P124,N124,L124,J124,H124)</f>
        <v>24</v>
      </c>
      <c r="BE124" s="2" t="n">
        <f aca="false">BC124/BD124</f>
        <v>7.23333333333333</v>
      </c>
    </row>
    <row r="125" customFormat="false" ht="12.75" hidden="false" customHeight="false" outlineLevel="0" collapsed="false">
      <c r="G125" s="0" t="n">
        <v>20030504</v>
      </c>
      <c r="H125" s="0" t="n">
        <v>12.9</v>
      </c>
      <c r="J125" s="0" t="n">
        <v>11.5</v>
      </c>
      <c r="L125" s="0" t="n">
        <v>9.5</v>
      </c>
      <c r="N125" s="0" t="n">
        <v>9.4</v>
      </c>
      <c r="P125" s="0" t="n">
        <v>10.9</v>
      </c>
      <c r="R125" s="0" t="n">
        <v>12.4</v>
      </c>
      <c r="T125" s="0" t="n">
        <v>13.8</v>
      </c>
      <c r="V125" s="0" t="n">
        <v>19.3</v>
      </c>
      <c r="X125" s="0" t="n">
        <v>19.3</v>
      </c>
      <c r="Z125" s="0" t="n">
        <v>21.5</v>
      </c>
      <c r="AB125" s="0" t="n">
        <v>20.7</v>
      </c>
      <c r="AD125" s="0" t="n">
        <v>17.7</v>
      </c>
      <c r="AF125" s="0" t="n">
        <v>19.7</v>
      </c>
      <c r="AH125" s="0" t="n">
        <v>15.7</v>
      </c>
      <c r="AJ125" s="0" t="n">
        <v>15.5</v>
      </c>
      <c r="AL125" s="0" t="n">
        <v>16.4</v>
      </c>
      <c r="AN125" s="0" t="n">
        <v>15.9</v>
      </c>
      <c r="AP125" s="0" t="n">
        <v>13.4</v>
      </c>
      <c r="AR125" s="0" t="n">
        <v>16.1</v>
      </c>
      <c r="AT125" s="0" t="n">
        <v>16.4</v>
      </c>
      <c r="AV125" s="0" t="n">
        <v>15.8</v>
      </c>
      <c r="AX125" s="0" t="n">
        <v>18.3</v>
      </c>
      <c r="AZ125" s="0" t="n">
        <v>21.4</v>
      </c>
      <c r="BB125" s="0" t="n">
        <v>19.6</v>
      </c>
      <c r="BC125" s="0" t="n">
        <f aca="false">SUM(BB125+AZ125+AX125+AV125+AT125+AR125+AP125+AN125+AL125+AJ125+AH125+AF125+AD125+AB125+Z125+X125+V125+T125+R125+P125+N125+L125+J125+H125)</f>
        <v>383.1</v>
      </c>
      <c r="BD125" s="0" t="n">
        <f aca="false">COUNT(BB125,AZ125,AX125,AV125,AT125,AR125,AP125,AN125,AL125,AJ125,AH125,AF125,AD125,AB125,Z125,X125,V125,T125,R125,P125,N125,L125,J125,H125)</f>
        <v>24</v>
      </c>
      <c r="BE125" s="2" t="n">
        <f aca="false">BC125/BD125</f>
        <v>15.9625</v>
      </c>
    </row>
    <row r="126" customFormat="false" ht="12.75" hidden="false" customHeight="false" outlineLevel="0" collapsed="false">
      <c r="G126" s="0" t="n">
        <v>20030505</v>
      </c>
      <c r="H126" s="0" t="n">
        <v>17.5</v>
      </c>
      <c r="J126" s="0" t="n">
        <v>17.2</v>
      </c>
      <c r="L126" s="0" t="n">
        <v>12</v>
      </c>
      <c r="N126" s="0" t="n">
        <v>10.5</v>
      </c>
      <c r="P126" s="0" t="n">
        <v>13.1</v>
      </c>
      <c r="R126" s="0" t="n">
        <v>12.3</v>
      </c>
      <c r="T126" s="0" t="n">
        <v>10.9</v>
      </c>
      <c r="V126" s="0" t="n">
        <v>15.6</v>
      </c>
      <c r="X126" s="0" t="n">
        <v>15.7</v>
      </c>
      <c r="Z126" s="0" t="n">
        <v>12.8</v>
      </c>
      <c r="AB126" s="0" t="n">
        <v>10.1</v>
      </c>
      <c r="AD126" s="0" t="n">
        <v>8.3</v>
      </c>
      <c r="AF126" s="0" t="n">
        <v>9.7</v>
      </c>
      <c r="AH126" s="0" t="n">
        <v>12.1</v>
      </c>
      <c r="AJ126" s="0" t="n">
        <v>10.7</v>
      </c>
      <c r="AL126" s="0" t="n">
        <v>9.7</v>
      </c>
      <c r="AN126" s="0" t="n">
        <v>9.3</v>
      </c>
      <c r="AP126" s="0" t="n">
        <v>7.6</v>
      </c>
      <c r="AR126" s="0" t="n">
        <v>8.9</v>
      </c>
      <c r="AT126" s="0" t="n">
        <v>14.4</v>
      </c>
      <c r="AV126" s="0" t="n">
        <v>15.2</v>
      </c>
      <c r="AX126" s="0" t="n">
        <v>16.7</v>
      </c>
      <c r="AZ126" s="0" t="n">
        <v>11.7</v>
      </c>
      <c r="BB126" s="0" t="n">
        <v>6.7</v>
      </c>
      <c r="BC126" s="0" t="n">
        <f aca="false">SUM(BB126+AZ126+AX126+AV126+AT126+AR126+AP126+AN126+AL126+AJ126+AH126+AF126+AD126+AB126+Z126+X126+V126+T126+R126+P126+N126+L126+J126+H126)</f>
        <v>288.7</v>
      </c>
      <c r="BD126" s="0" t="n">
        <f aca="false">COUNT(BB126,AZ126,AX126,AV126,AT126,AR126,AP126,AN126,AL126,AJ126,AH126,AF126,AD126,AB126,Z126,X126,V126,T126,R126,P126,N126,L126,J126,H126)</f>
        <v>24</v>
      </c>
      <c r="BE126" s="2" t="n">
        <f aca="false">BC126/BD126</f>
        <v>12.0291666666667</v>
      </c>
    </row>
    <row r="127" customFormat="false" ht="12.75" hidden="false" customHeight="false" outlineLevel="0" collapsed="false">
      <c r="G127" s="0" t="n">
        <v>20030506</v>
      </c>
      <c r="H127" s="0" t="n">
        <v>6</v>
      </c>
      <c r="J127" s="0" t="n">
        <v>8</v>
      </c>
      <c r="L127" s="0" t="n">
        <v>9.2</v>
      </c>
      <c r="N127" s="0" t="n">
        <v>7.9</v>
      </c>
      <c r="P127" s="0" t="n">
        <v>7.2</v>
      </c>
      <c r="R127" s="0" t="n">
        <v>8.7</v>
      </c>
      <c r="T127" s="0" t="n">
        <v>11.5</v>
      </c>
      <c r="V127" s="0" t="n">
        <v>13.5</v>
      </c>
      <c r="X127" s="0" t="n">
        <v>16.8</v>
      </c>
      <c r="Z127" s="0" t="n">
        <v>13.9</v>
      </c>
      <c r="AB127" s="0" t="n">
        <v>8.9</v>
      </c>
      <c r="AD127" s="0" t="n">
        <v>7.7</v>
      </c>
      <c r="AF127" s="0" t="n">
        <v>11.2</v>
      </c>
      <c r="AH127" s="0" t="n">
        <v>18.3</v>
      </c>
      <c r="AJ127" s="0" t="n">
        <v>20.5</v>
      </c>
      <c r="AL127" s="0" t="n">
        <v>20.7</v>
      </c>
      <c r="AN127" s="0" t="n">
        <v>22.4</v>
      </c>
      <c r="AP127" s="0" t="n">
        <v>21.1</v>
      </c>
      <c r="AR127" s="0" t="n">
        <v>21.9</v>
      </c>
      <c r="AT127" s="0" t="n">
        <v>22.2</v>
      </c>
      <c r="AV127" s="0" t="n">
        <v>21.5</v>
      </c>
      <c r="AX127" s="0" t="n">
        <v>21.4</v>
      </c>
      <c r="AZ127" s="0" t="n">
        <v>18.7</v>
      </c>
      <c r="BB127" s="0" t="n">
        <v>17</v>
      </c>
      <c r="BC127" s="0" t="n">
        <f aca="false">SUM(BB127+AZ127+AX127+AV127+AT127+AR127+AP127+AN127+AL127+AJ127+AH127+AF127+AD127+AB127+Z127+X127+V127+T127+R127+P127+N127+L127+J127+H127)</f>
        <v>356.2</v>
      </c>
      <c r="BD127" s="0" t="n">
        <f aca="false">COUNT(BB127,AZ127,AX127,AV127,AT127,AR127,AP127,AN127,AL127,AJ127,AH127,AF127,AD127,AB127,Z127,X127,V127,T127,R127,P127,N127,L127,J127,H127)</f>
        <v>24</v>
      </c>
      <c r="BE127" s="2" t="n">
        <f aca="false">BC127/BD127</f>
        <v>14.8416666666667</v>
      </c>
    </row>
    <row r="128" customFormat="false" ht="12.75" hidden="false" customHeight="false" outlineLevel="0" collapsed="false">
      <c r="G128" s="0" t="n">
        <v>20030507</v>
      </c>
      <c r="H128" s="0" t="n">
        <v>13.1</v>
      </c>
      <c r="J128" s="0" t="n">
        <v>11.9</v>
      </c>
      <c r="L128" s="0" t="n">
        <v>14.1</v>
      </c>
      <c r="N128" s="0" t="n">
        <v>13.4</v>
      </c>
      <c r="P128" s="0" t="n">
        <v>16.1</v>
      </c>
      <c r="R128" s="0" t="n">
        <v>18.7</v>
      </c>
      <c r="T128" s="0" t="n">
        <v>18.2</v>
      </c>
      <c r="V128" s="0" t="n">
        <v>20.4</v>
      </c>
      <c r="X128" s="0" t="n">
        <v>20.5</v>
      </c>
      <c r="Z128" s="0" t="n">
        <v>20.5</v>
      </c>
      <c r="AB128" s="0" t="n">
        <v>15.5</v>
      </c>
      <c r="AD128" s="0" t="n">
        <v>16.5</v>
      </c>
      <c r="AF128" s="0" t="n">
        <v>14.4</v>
      </c>
      <c r="AH128" s="0" t="n">
        <v>12.1</v>
      </c>
      <c r="AJ128" s="0" t="n">
        <v>15.7</v>
      </c>
      <c r="AL128" s="0" t="n">
        <v>17.5</v>
      </c>
      <c r="AN128" s="0" t="n">
        <v>17.4</v>
      </c>
      <c r="AP128" s="0" t="n">
        <v>22.1</v>
      </c>
      <c r="AR128" s="0" t="n">
        <v>19.1</v>
      </c>
      <c r="AT128" s="0" t="n">
        <v>14.7</v>
      </c>
      <c r="AV128" s="0" t="n">
        <v>15.9</v>
      </c>
      <c r="AX128" s="0" t="n">
        <v>12.2</v>
      </c>
      <c r="AZ128" s="0" t="n">
        <v>9.4</v>
      </c>
      <c r="BB128" s="0" t="n">
        <v>11.1</v>
      </c>
      <c r="BC128" s="0" t="n">
        <f aca="false">SUM(BB128+AZ128+AX128+AV128+AT128+AR128+AP128+AN128+AL128+AJ128+AH128+AF128+AD128+AB128+Z128+X128+V128+T128+R128+P128+N128+L128+J128+H128)</f>
        <v>380.5</v>
      </c>
      <c r="BD128" s="0" t="n">
        <f aca="false">COUNT(BB128,AZ128,AX128,AV128,AT128,AR128,AP128,AN128,AL128,AJ128,AH128,AF128,AD128,AB128,Z128,X128,V128,T128,R128,P128,N128,L128,J128,H128)</f>
        <v>24</v>
      </c>
      <c r="BE128" s="2" t="n">
        <f aca="false">BC128/BD128</f>
        <v>15.8541666666667</v>
      </c>
    </row>
    <row r="129" customFormat="false" ht="12.75" hidden="false" customHeight="false" outlineLevel="0" collapsed="false">
      <c r="G129" s="0" t="n">
        <v>20030508</v>
      </c>
      <c r="H129" s="0" t="n">
        <v>12.3</v>
      </c>
      <c r="J129" s="0" t="n">
        <v>11.3</v>
      </c>
      <c r="L129" s="0" t="n">
        <v>10.8</v>
      </c>
      <c r="N129" s="0" t="n">
        <v>10.6</v>
      </c>
      <c r="P129" s="0" t="n">
        <v>13.9</v>
      </c>
      <c r="R129" s="0" t="n">
        <v>17.8</v>
      </c>
      <c r="T129" s="0" t="n">
        <v>23.6</v>
      </c>
      <c r="V129" s="0" t="n">
        <v>26.9</v>
      </c>
      <c r="X129" s="0" t="n">
        <v>18.7</v>
      </c>
      <c r="Z129" s="0" t="n">
        <v>12.9</v>
      </c>
      <c r="AB129" s="0" t="n">
        <v>12.1</v>
      </c>
      <c r="AD129" s="0" t="n">
        <v>13</v>
      </c>
      <c r="AF129" s="0" t="n">
        <v>18.8</v>
      </c>
      <c r="AH129" s="0" t="n">
        <v>15.1</v>
      </c>
      <c r="AJ129" s="0" t="n">
        <v>11.6</v>
      </c>
      <c r="AL129" s="0" t="n">
        <v>17.2</v>
      </c>
      <c r="AN129" s="0" t="n">
        <v>23.9</v>
      </c>
      <c r="AP129" s="0" t="n">
        <v>26.2</v>
      </c>
      <c r="AR129" s="0" t="n">
        <v>24.9</v>
      </c>
      <c r="AT129" s="0" t="n">
        <v>22.6</v>
      </c>
      <c r="AV129" s="0" t="n">
        <v>21.6</v>
      </c>
      <c r="AX129" s="0" t="n">
        <v>27.4</v>
      </c>
      <c r="AZ129" s="0" t="n">
        <v>33.4</v>
      </c>
      <c r="BB129" s="0" t="n">
        <v>36.6</v>
      </c>
      <c r="BC129" s="0" t="n">
        <f aca="false">SUM(BB129+AZ129+AX129+AV129+AT129+AR129+AP129+AN129+AL129+AJ129+AH129+AF129+AD129+AB129+Z129+X129+V129+T129+R129+P129+N129+L129+J129+H129)</f>
        <v>463.2</v>
      </c>
      <c r="BD129" s="0" t="n">
        <f aca="false">COUNT(BB129,AZ129,AX129,AV129,AT129,AR129,AP129,AN129,AL129,AJ129,AH129,AF129,AD129,AB129,Z129,X129,V129,T129,R129,P129,N129,L129,J129,H129)</f>
        <v>24</v>
      </c>
      <c r="BE129" s="2" t="n">
        <f aca="false">BC129/BD129</f>
        <v>19.3</v>
      </c>
    </row>
    <row r="130" customFormat="false" ht="12.75" hidden="false" customHeight="false" outlineLevel="0" collapsed="false">
      <c r="A130" s="0" t="n">
        <v>20030509</v>
      </c>
      <c r="B130" s="0" t="n">
        <v>15.8</v>
      </c>
      <c r="D130" s="0" t="n">
        <v>20030509</v>
      </c>
      <c r="E130" s="0" t="n">
        <v>16.2</v>
      </c>
      <c r="G130" s="0" t="n">
        <v>20030509</v>
      </c>
      <c r="H130" s="0" t="n">
        <v>31.2</v>
      </c>
      <c r="J130" s="0" t="n">
        <v>34.3</v>
      </c>
      <c r="L130" s="0" t="n">
        <v>21.1</v>
      </c>
      <c r="N130" s="0" t="n">
        <v>16.6</v>
      </c>
      <c r="P130" s="0" t="n">
        <v>23.1</v>
      </c>
      <c r="R130" s="0" t="n">
        <v>18.4</v>
      </c>
      <c r="T130" s="0" t="n">
        <v>13.4</v>
      </c>
      <c r="V130" s="0" t="n">
        <v>11</v>
      </c>
      <c r="X130" s="0" t="n">
        <v>17.4</v>
      </c>
      <c r="Z130" s="0" t="n">
        <v>27.1</v>
      </c>
      <c r="AB130" s="0" t="n">
        <v>24.5</v>
      </c>
      <c r="AD130" s="0" t="n">
        <v>21.7</v>
      </c>
      <c r="AF130" s="0" t="n">
        <v>27.1</v>
      </c>
      <c r="AH130" s="0" t="n">
        <v>33.2</v>
      </c>
      <c r="AJ130" s="0" t="n">
        <v>22.8</v>
      </c>
      <c r="AL130" s="0" t="n">
        <v>21</v>
      </c>
      <c r="AN130" s="0" t="n">
        <v>17.4</v>
      </c>
      <c r="AP130" s="0" t="n">
        <v>12.3</v>
      </c>
      <c r="AR130" s="0" t="n">
        <v>11.7</v>
      </c>
      <c r="AT130" s="0" t="n">
        <v>12.2</v>
      </c>
      <c r="AV130" s="0" t="n">
        <v>17.3</v>
      </c>
      <c r="AX130" s="0" t="n">
        <v>17.2</v>
      </c>
      <c r="AZ130" s="0" t="n">
        <v>21.3</v>
      </c>
      <c r="BB130" s="0" t="n">
        <v>40.1</v>
      </c>
      <c r="BC130" s="0" t="n">
        <f aca="false">SUM(BB130+AZ130+AX130+AV130+AT130+AR130+AP130+AN130+AL130+AJ130+AH130+AF130+AD130+AB130+Z130+X130+V130+T130+R130+P130+N130+L130+J130+H130)</f>
        <v>513.4</v>
      </c>
      <c r="BD130" s="0" t="n">
        <f aca="false">COUNT(BB130,AZ130,AX130,AV130,AT130,AR130,AP130,AN130,AL130,AJ130,AH130,AF130,AD130,AB130,Z130,X130,V130,T130,R130,P130,N130,L130,J130,H130)</f>
        <v>24</v>
      </c>
      <c r="BE130" s="2" t="n">
        <f aca="false">BC130/BD130</f>
        <v>21.3916666666667</v>
      </c>
    </row>
    <row r="131" customFormat="false" ht="12.75" hidden="false" customHeight="false" outlineLevel="0" collapsed="false">
      <c r="G131" s="0" t="n">
        <v>20030510</v>
      </c>
      <c r="H131" s="0" t="n">
        <v>26.5</v>
      </c>
      <c r="J131" s="0" t="n">
        <v>15.3</v>
      </c>
      <c r="L131" s="0" t="n">
        <v>20.8</v>
      </c>
      <c r="N131" s="0" t="n">
        <v>18.8</v>
      </c>
      <c r="P131" s="0" t="n">
        <v>15.7</v>
      </c>
      <c r="R131" s="0" t="n">
        <v>14.6</v>
      </c>
      <c r="T131" s="0" t="n">
        <v>11.8</v>
      </c>
      <c r="V131" s="0" t="n">
        <v>15.1</v>
      </c>
      <c r="X131" s="0" t="n">
        <v>18.2</v>
      </c>
      <c r="Z131" s="0" t="n">
        <v>15.6</v>
      </c>
      <c r="AB131" s="0" t="n">
        <v>21</v>
      </c>
      <c r="AD131" s="0" t="n">
        <v>24.3</v>
      </c>
      <c r="AF131" s="0" t="n">
        <v>16</v>
      </c>
      <c r="AH131" s="0" t="n">
        <v>15.7</v>
      </c>
      <c r="AJ131" s="0" t="n">
        <v>13.6</v>
      </c>
      <c r="AL131" s="0" t="n">
        <v>24.8</v>
      </c>
      <c r="AN131" s="0" t="n">
        <v>22.2</v>
      </c>
      <c r="AP131" s="0" t="n">
        <v>27.5</v>
      </c>
      <c r="AR131" s="0" t="n">
        <v>30.8</v>
      </c>
      <c r="AT131" s="0" t="n">
        <v>36.5</v>
      </c>
      <c r="AV131" s="0" t="n">
        <v>39.1</v>
      </c>
      <c r="AX131" s="0" t="n">
        <v>26.6</v>
      </c>
      <c r="AZ131" s="0" t="n">
        <v>20.9</v>
      </c>
      <c r="BB131" s="0" t="n">
        <v>18.5</v>
      </c>
      <c r="BC131" s="0" t="n">
        <f aca="false">SUM(BB131+AZ131+AX131+AV131+AT131+AR131+AP131+AN131+AL131+AJ131+AH131+AF131+AD131+AB131+Z131+X131+V131+T131+R131+P131+N131+L131+J131+H131)</f>
        <v>509.9</v>
      </c>
      <c r="BD131" s="0" t="n">
        <f aca="false">COUNT(BB131,AZ131,AX131,AV131,AT131,AR131,AP131,AN131,AL131,AJ131,AH131,AF131,AD131,AB131,Z131,X131,V131,T131,R131,P131,N131,L131,J131,H131)</f>
        <v>24</v>
      </c>
      <c r="BE131" s="2" t="n">
        <f aca="false">BC131/BD131</f>
        <v>21.2458333333333</v>
      </c>
    </row>
    <row r="132" customFormat="false" ht="12.75" hidden="false" customHeight="false" outlineLevel="0" collapsed="false">
      <c r="G132" s="0" t="n">
        <v>20030511</v>
      </c>
      <c r="H132" s="0" t="n">
        <v>20.9</v>
      </c>
      <c r="J132" s="0" t="n">
        <v>18.7</v>
      </c>
      <c r="L132" s="0" t="n">
        <v>21.7</v>
      </c>
      <c r="N132" s="0" t="n">
        <v>52.2</v>
      </c>
      <c r="P132" s="0" t="n">
        <v>20.9</v>
      </c>
      <c r="R132" s="0" t="n">
        <v>19.8</v>
      </c>
      <c r="T132" s="0" t="n">
        <v>8.9</v>
      </c>
      <c r="V132" s="0" t="n">
        <v>8</v>
      </c>
      <c r="X132" s="0" t="n">
        <v>6.4</v>
      </c>
      <c r="Z132" s="0" t="n">
        <v>29.8</v>
      </c>
      <c r="AB132" s="0" t="n">
        <v>27.2</v>
      </c>
      <c r="AD132" s="0" t="n">
        <v>55.3</v>
      </c>
      <c r="AF132" s="0" t="n">
        <v>60.2</v>
      </c>
      <c r="AH132" s="0" t="n">
        <v>24.1</v>
      </c>
      <c r="AJ132" s="0" t="n">
        <v>23.4</v>
      </c>
      <c r="AL132" s="0" t="n">
        <v>41</v>
      </c>
      <c r="AN132" s="0" t="n">
        <v>19</v>
      </c>
      <c r="AP132" s="0" t="n">
        <v>38.6</v>
      </c>
      <c r="AR132" s="0" t="n">
        <v>34.3</v>
      </c>
      <c r="AT132" s="0" t="n">
        <v>6.7</v>
      </c>
      <c r="AV132" s="0" t="n">
        <v>15.8</v>
      </c>
      <c r="AX132" s="0" t="n">
        <v>6.1</v>
      </c>
      <c r="AZ132" s="0" t="n">
        <v>6.4</v>
      </c>
      <c r="BB132" s="0" t="n">
        <v>7.1</v>
      </c>
      <c r="BC132" s="0" t="n">
        <f aca="false">SUM(BB132+AZ132+AX132+AV132+AT132+AR132+AP132+AN132+AL132+AJ132+AH132+AF132+AD132+AB132+Z132+X132+V132+T132+R132+P132+N132+L132+J132+H132)</f>
        <v>572.5</v>
      </c>
      <c r="BD132" s="0" t="n">
        <f aca="false">COUNT(BB132,AZ132,AX132,AV132,AT132,AR132,AP132,AN132,AL132,AJ132,AH132,AF132,AD132,AB132,Z132,X132,V132,T132,R132,P132,N132,L132,J132,H132)</f>
        <v>24</v>
      </c>
      <c r="BE132" s="2" t="n">
        <f aca="false">BC132/BD132</f>
        <v>23.8541666666667</v>
      </c>
    </row>
    <row r="133" customFormat="false" ht="12.75" hidden="false" customHeight="false" outlineLevel="0" collapsed="false">
      <c r="A133" s="0" t="n">
        <v>20030512</v>
      </c>
      <c r="B133" s="0" t="n">
        <v>5.8</v>
      </c>
      <c r="G133" s="0" t="n">
        <v>20030512</v>
      </c>
      <c r="H133" s="0" t="n">
        <v>17.3</v>
      </c>
      <c r="J133" s="0" t="n">
        <v>6.5</v>
      </c>
      <c r="L133" s="0" t="n">
        <v>5.7</v>
      </c>
      <c r="N133" s="0" t="n">
        <v>5.5</v>
      </c>
      <c r="P133" s="0" t="n">
        <v>5.7</v>
      </c>
      <c r="R133" s="0" t="n">
        <v>5.2</v>
      </c>
      <c r="T133" s="0" t="n">
        <v>3.1</v>
      </c>
      <c r="V133" s="0" t="n">
        <v>27.4</v>
      </c>
      <c r="X133" s="0" t="n">
        <v>6.1</v>
      </c>
      <c r="Z133" s="0" t="n">
        <v>4.3</v>
      </c>
      <c r="AB133" s="0" t="n">
        <v>8.1</v>
      </c>
      <c r="AD133" s="0" t="n">
        <v>12.6</v>
      </c>
      <c r="AF133" s="0" t="n">
        <v>12.6</v>
      </c>
      <c r="AH133" s="0" t="n">
        <v>7</v>
      </c>
      <c r="AJ133" s="0" t="n">
        <v>4.8</v>
      </c>
      <c r="AL133" s="0" t="n">
        <v>7</v>
      </c>
      <c r="AN133" s="0" t="n">
        <v>4.1</v>
      </c>
      <c r="AP133" s="0" t="n">
        <v>5.4</v>
      </c>
      <c r="AR133" s="0" t="n">
        <v>9.2</v>
      </c>
      <c r="AT133" s="0" t="n">
        <v>6.8</v>
      </c>
      <c r="AV133" s="0" t="n">
        <v>6.3</v>
      </c>
      <c r="AX133" s="0" t="n">
        <v>10.7</v>
      </c>
      <c r="AZ133" s="0" t="n">
        <v>10.3</v>
      </c>
      <c r="BB133" s="0" t="n">
        <v>15.2</v>
      </c>
      <c r="BC133" s="0" t="n">
        <f aca="false">SUM(BB133+AZ133+AX133+AV133+AT133+AR133+AP133+AN133+AL133+AJ133+AH133+AF133+AD133+AB133+Z133+X133+V133+T133+R133+P133+N133+L133+J133+H133)</f>
        <v>206.9</v>
      </c>
      <c r="BD133" s="0" t="n">
        <f aca="false">COUNT(BB133,AZ133,AX133,AV133,AT133,AR133,AP133,AN133,AL133,AJ133,AH133,AF133,AD133,AB133,Z133,X133,V133,T133,R133,P133,N133,L133,J133,H133)</f>
        <v>24</v>
      </c>
      <c r="BE133" s="2" t="n">
        <f aca="false">BC133/BD133</f>
        <v>8.62083333333333</v>
      </c>
    </row>
    <row r="134" customFormat="false" ht="12.75" hidden="false" customHeight="false" outlineLevel="0" collapsed="false">
      <c r="A134" s="0" t="n">
        <v>20030513</v>
      </c>
      <c r="B134" s="0" t="n">
        <v>11.5</v>
      </c>
      <c r="G134" s="0" t="n">
        <v>20030513</v>
      </c>
      <c r="H134" s="0" t="n">
        <v>11.6</v>
      </c>
      <c r="J134" s="0" t="n">
        <v>15.4</v>
      </c>
      <c r="L134" s="0" t="n">
        <v>15.1</v>
      </c>
      <c r="N134" s="0" t="n">
        <v>14.2</v>
      </c>
      <c r="P134" s="0" t="n">
        <v>11.7</v>
      </c>
      <c r="R134" s="0" t="n">
        <v>8.7</v>
      </c>
      <c r="T134" s="0" t="n">
        <v>8.7</v>
      </c>
      <c r="V134" s="0" t="n">
        <v>10.4</v>
      </c>
      <c r="X134" s="0" t="n">
        <v>7.9</v>
      </c>
      <c r="Z134" s="0" t="n">
        <v>6.3</v>
      </c>
      <c r="AB134" s="0" t="n">
        <v>7.2</v>
      </c>
      <c r="AD134" s="0" t="n">
        <v>6.1</v>
      </c>
      <c r="AF134" s="0" t="n">
        <v>9</v>
      </c>
      <c r="AH134" s="0" t="n">
        <v>8.2</v>
      </c>
      <c r="AJ134" s="0" t="n">
        <v>8.8</v>
      </c>
      <c r="AL134" s="0" t="n">
        <v>12.9</v>
      </c>
      <c r="AN134" s="0" t="n">
        <v>13</v>
      </c>
      <c r="AP134" s="0" t="n">
        <v>18</v>
      </c>
      <c r="AR134" s="0" t="n">
        <v>17.7</v>
      </c>
      <c r="AT134" s="0" t="n">
        <v>17.3</v>
      </c>
      <c r="AV134" s="0" t="n">
        <v>18.6</v>
      </c>
      <c r="AX134" s="0" t="n">
        <v>14.8</v>
      </c>
      <c r="AZ134" s="0" t="n">
        <v>13.3</v>
      </c>
      <c r="BB134" s="0" t="n">
        <v>12.7</v>
      </c>
      <c r="BC134" s="0" t="n">
        <f aca="false">SUM(BB134+AZ134+AX134+AV134+AT134+AR134+AP134+AN134+AL134+AJ134+AH134+AF134+AD134+AB134+Z134+X134+V134+T134+R134+P134+N134+L134+J134+H134)</f>
        <v>287.6</v>
      </c>
      <c r="BD134" s="0" t="n">
        <f aca="false">COUNT(BB134,AZ134,AX134,AV134,AT134,AR134,AP134,AN134,AL134,AJ134,AH134,AF134,AD134,AB134,Z134,X134,V134,T134,R134,P134,N134,L134,J134,H134)</f>
        <v>24</v>
      </c>
      <c r="BE134" s="2" t="n">
        <f aca="false">BC134/BD134</f>
        <v>11.9833333333333</v>
      </c>
    </row>
    <row r="135" customFormat="false" ht="12.75" hidden="false" customHeight="false" outlineLevel="0" collapsed="false">
      <c r="G135" s="0" t="n">
        <v>20030514</v>
      </c>
      <c r="H135" s="0" t="n">
        <v>18.2</v>
      </c>
      <c r="J135" s="0" t="n">
        <v>18</v>
      </c>
      <c r="L135" s="0" t="n">
        <v>15.3</v>
      </c>
      <c r="N135" s="0" t="n">
        <v>21.1</v>
      </c>
      <c r="P135" s="0" t="n">
        <v>18.3</v>
      </c>
      <c r="R135" s="0" t="n">
        <v>21.8</v>
      </c>
      <c r="T135" s="0" t="n">
        <v>20.8</v>
      </c>
      <c r="V135" s="0" t="n">
        <v>27.4</v>
      </c>
      <c r="X135" s="0" t="n">
        <v>25.7</v>
      </c>
      <c r="Z135" s="0" t="n">
        <v>25.8</v>
      </c>
      <c r="AB135" s="0" t="n">
        <v>27.8</v>
      </c>
      <c r="AD135" s="0" t="n">
        <v>27</v>
      </c>
      <c r="AF135" s="0" t="n">
        <v>18.8</v>
      </c>
      <c r="AH135" s="0" t="n">
        <v>6.9</v>
      </c>
      <c r="AJ135" s="0" t="n">
        <v>6.9</v>
      </c>
      <c r="AL135" s="0" t="n">
        <v>15.2</v>
      </c>
      <c r="AN135" s="0" t="n">
        <v>14.5</v>
      </c>
      <c r="AP135" s="0" t="n">
        <v>16.8</v>
      </c>
      <c r="AR135" s="0" t="n">
        <v>11.4</v>
      </c>
      <c r="AT135" s="0" t="n">
        <v>8.3</v>
      </c>
      <c r="AV135" s="0" t="n">
        <v>14.9</v>
      </c>
      <c r="AX135" s="0" t="n">
        <v>14.2</v>
      </c>
      <c r="AZ135" s="0" t="n">
        <v>15.4</v>
      </c>
      <c r="BB135" s="0" t="n">
        <v>12.4</v>
      </c>
      <c r="BC135" s="0" t="n">
        <f aca="false">SUM(BB135+AZ135+AX135+AV135+AT135+AR135+AP135+AN135+AL135+AJ135+AH135+AF135+AD135+AB135+Z135+X135+V135+T135+R135+P135+N135+L135+J135+H135)</f>
        <v>422.9</v>
      </c>
      <c r="BD135" s="0" t="n">
        <f aca="false">COUNT(BB135,AZ135,AX135,AV135,AT135,AR135,AP135,AN135,AL135,AJ135,AH135,AF135,AD135,AB135,Z135,X135,V135,T135,R135,P135,N135,L135,J135,H135)</f>
        <v>24</v>
      </c>
      <c r="BE135" s="2" t="n">
        <f aca="false">BC135/BD135</f>
        <v>17.6208333333333</v>
      </c>
    </row>
    <row r="136" customFormat="false" ht="12.75" hidden="false" customHeight="false" outlineLevel="0" collapsed="false">
      <c r="D136" s="0" t="n">
        <v>20030515</v>
      </c>
      <c r="E136" s="0" t="n">
        <v>11.7</v>
      </c>
      <c r="G136" s="0" t="n">
        <v>20030515</v>
      </c>
      <c r="H136" s="0" t="n">
        <v>15.2</v>
      </c>
      <c r="J136" s="0" t="n">
        <v>11.9</v>
      </c>
      <c r="L136" s="0" t="n">
        <v>13.1</v>
      </c>
      <c r="N136" s="0" t="n">
        <v>13</v>
      </c>
      <c r="P136" s="0" t="n">
        <v>12.3</v>
      </c>
      <c r="R136" s="0" t="n">
        <v>12.5</v>
      </c>
      <c r="T136" s="0" t="n">
        <v>11.5</v>
      </c>
      <c r="V136" s="0" t="n">
        <v>13</v>
      </c>
      <c r="X136" s="0" t="n">
        <v>16.5</v>
      </c>
      <c r="Z136" s="0" t="n">
        <v>14.9</v>
      </c>
      <c r="AB136" s="0" t="n">
        <v>21.4</v>
      </c>
      <c r="AD136" s="0" t="n">
        <v>25.7</v>
      </c>
      <c r="AF136" s="0" t="n">
        <v>16.5</v>
      </c>
      <c r="AH136" s="0" t="n">
        <v>20.4</v>
      </c>
      <c r="AJ136" s="0" t="n">
        <v>17.7</v>
      </c>
      <c r="AL136" s="0" t="n">
        <v>16</v>
      </c>
      <c r="AN136" s="0" t="n">
        <v>14.7</v>
      </c>
      <c r="AP136" s="0" t="n">
        <v>18.5</v>
      </c>
      <c r="AR136" s="0" t="n">
        <v>17.7</v>
      </c>
      <c r="AT136" s="0" t="n">
        <v>17.9</v>
      </c>
      <c r="AV136" s="0" t="n">
        <v>15.8</v>
      </c>
      <c r="AX136" s="0" t="n">
        <v>19.4</v>
      </c>
      <c r="AZ136" s="0" t="n">
        <v>16.1</v>
      </c>
      <c r="BB136" s="0" t="n">
        <v>12.1</v>
      </c>
      <c r="BC136" s="0" t="n">
        <f aca="false">SUM(BB136+AZ136+AX136+AV136+AT136+AR136+AP136+AN136+AL136+AJ136+AH136+AF136+AD136+AB136+Z136+X136+V136+T136+R136+P136+N136+L136+J136+H136)</f>
        <v>383.8</v>
      </c>
      <c r="BD136" s="0" t="n">
        <f aca="false">COUNT(BB136,AZ136,AX136,AV136,AT136,AR136,AP136,AN136,AL136,AJ136,AH136,AF136,AD136,AB136,Z136,X136,V136,T136,R136,P136,N136,L136,J136,H136)</f>
        <v>24</v>
      </c>
      <c r="BE136" s="2" t="n">
        <f aca="false">BC136/BD136</f>
        <v>15.9916666666667</v>
      </c>
    </row>
    <row r="137" customFormat="false" ht="12.75" hidden="false" customHeight="false" outlineLevel="0" collapsed="false">
      <c r="G137" s="0" t="n">
        <v>20030516</v>
      </c>
      <c r="H137" s="0" t="n">
        <v>16.7</v>
      </c>
      <c r="J137" s="0" t="n">
        <v>19.5</v>
      </c>
      <c r="L137" s="0" t="n">
        <v>12.4</v>
      </c>
      <c r="N137" s="0" t="n">
        <v>17.1</v>
      </c>
      <c r="P137" s="0" t="n">
        <v>10.3</v>
      </c>
      <c r="R137" s="0" t="n">
        <v>17</v>
      </c>
      <c r="T137" s="0" t="n">
        <v>22</v>
      </c>
      <c r="V137" s="0" t="n">
        <v>24.1</v>
      </c>
      <c r="X137" s="0" t="n">
        <v>21.2</v>
      </c>
      <c r="Z137" s="0" t="n">
        <v>20.7</v>
      </c>
      <c r="AJ137" s="0" t="n">
        <v>16.3</v>
      </c>
      <c r="AL137" s="0" t="n">
        <v>12.3</v>
      </c>
      <c r="AN137" s="0" t="n">
        <v>25.7</v>
      </c>
      <c r="AP137" s="0" t="n">
        <v>31.1</v>
      </c>
      <c r="AR137" s="0" t="n">
        <v>27.6</v>
      </c>
      <c r="AT137" s="0" t="n">
        <v>27.7</v>
      </c>
      <c r="AV137" s="0" t="n">
        <v>33.2</v>
      </c>
      <c r="AX137" s="0" t="n">
        <v>36.2</v>
      </c>
      <c r="AZ137" s="0" t="n">
        <v>27.1</v>
      </c>
      <c r="BB137" s="0" t="n">
        <v>25.6</v>
      </c>
      <c r="BC137" s="0" t="n">
        <f aca="false">SUM(BB137+AZ137+AX137+AV137+AT137+AR137+AP137+AN137+AL137+AJ137+AH137+AF137+AD137+AB137+Z137+X137+V137+T137+R137+P137+N137+L137+J137+H137)</f>
        <v>443.8</v>
      </c>
      <c r="BD137" s="0" t="n">
        <f aca="false">COUNT(BB137,AZ137,AX137,AV137,AT137,AR137,AP137,AN137,AL137,AJ137,AH137,AF137,AD137,AB137,Z137,X137,V137,T137,R137,P137,N137,L137,J137,H137)</f>
        <v>20</v>
      </c>
      <c r="BE137" s="2" t="n">
        <f aca="false">BC137/BD137</f>
        <v>22.19</v>
      </c>
    </row>
    <row r="138" customFormat="false" ht="12.75" hidden="false" customHeight="false" outlineLevel="0" collapsed="false">
      <c r="G138" s="0" t="n">
        <v>20030517</v>
      </c>
      <c r="H138" s="0" t="n">
        <v>24.1</v>
      </c>
      <c r="J138" s="0" t="n">
        <v>18.2</v>
      </c>
      <c r="L138" s="0" t="n">
        <v>20.5</v>
      </c>
      <c r="N138" s="0" t="n">
        <v>27.8</v>
      </c>
      <c r="P138" s="0" t="n">
        <v>27.8</v>
      </c>
      <c r="R138" s="0" t="n">
        <v>33.1</v>
      </c>
      <c r="T138" s="0" t="n">
        <v>43.8</v>
      </c>
      <c r="V138" s="0" t="n">
        <v>34.3</v>
      </c>
      <c r="X138" s="0" t="n">
        <v>33</v>
      </c>
      <c r="Z138" s="0" t="n">
        <v>32.1</v>
      </c>
      <c r="AB138" s="0" t="n">
        <v>25.9</v>
      </c>
      <c r="AD138" s="0" t="n">
        <v>28.1</v>
      </c>
      <c r="AF138" s="0" t="n">
        <v>26.4</v>
      </c>
      <c r="AH138" s="0" t="n">
        <v>30.7</v>
      </c>
      <c r="AJ138" s="0" t="n">
        <v>28.3</v>
      </c>
      <c r="AL138" s="0" t="n">
        <v>25.7</v>
      </c>
      <c r="AN138" s="0" t="n">
        <v>28.6</v>
      </c>
      <c r="AP138" s="0" t="n">
        <v>35.8</v>
      </c>
      <c r="AR138" s="0" t="n">
        <v>38.7</v>
      </c>
      <c r="AT138" s="0" t="n">
        <v>28.8</v>
      </c>
      <c r="AV138" s="0" t="n">
        <v>25</v>
      </c>
      <c r="AX138" s="0" t="n">
        <v>24.3</v>
      </c>
      <c r="AZ138" s="0" t="n">
        <v>25.4</v>
      </c>
      <c r="BB138" s="0" t="n">
        <v>27.9</v>
      </c>
      <c r="BC138" s="0" t="n">
        <f aca="false">SUM(BB138+AZ138+AX138+AV138+AT138+AR138+AP138+AN138+AL138+AJ138+AH138+AF138+AD138+AB138+Z138+X138+V138+T138+R138+P138+N138+L138+J138+H138)</f>
        <v>694.3</v>
      </c>
      <c r="BD138" s="0" t="n">
        <f aca="false">COUNT(BB138,AZ138,AX138,AV138,AT138,AR138,AP138,AN138,AL138,AJ138,AH138,AF138,AD138,AB138,Z138,X138,V138,T138,R138,P138,N138,L138,J138,H138)</f>
        <v>24</v>
      </c>
      <c r="BE138" s="2" t="n">
        <f aca="false">BC138/BD138</f>
        <v>28.9291666666667</v>
      </c>
    </row>
    <row r="139" customFormat="false" ht="12.75" hidden="false" customHeight="false" outlineLevel="0" collapsed="false">
      <c r="A139" s="0" t="n">
        <v>20030518</v>
      </c>
      <c r="B139" s="0" t="n">
        <v>22.4</v>
      </c>
      <c r="G139" s="0" t="n">
        <v>20030518</v>
      </c>
      <c r="H139" s="0" t="n">
        <v>21.8</v>
      </c>
      <c r="J139" s="0" t="n">
        <v>23.5</v>
      </c>
      <c r="L139" s="0" t="n">
        <v>24.2</v>
      </c>
      <c r="N139" s="0" t="n">
        <v>24.6</v>
      </c>
      <c r="P139" s="0" t="n">
        <v>22.4</v>
      </c>
      <c r="R139" s="0" t="n">
        <v>20.8</v>
      </c>
      <c r="T139" s="0" t="n">
        <v>23.7</v>
      </c>
      <c r="V139" s="0" t="n">
        <v>24.4</v>
      </c>
      <c r="X139" s="0" t="n">
        <v>31.3</v>
      </c>
      <c r="Z139" s="0" t="n">
        <v>26.5</v>
      </c>
      <c r="AB139" s="0" t="n">
        <v>23.2</v>
      </c>
      <c r="AD139" s="0" t="n">
        <v>20.2</v>
      </c>
      <c r="AF139" s="0" t="n">
        <v>22.6</v>
      </c>
      <c r="AH139" s="0" t="n">
        <v>28.5</v>
      </c>
      <c r="AJ139" s="0" t="n">
        <v>23.4</v>
      </c>
      <c r="AL139" s="0" t="n">
        <v>25.6</v>
      </c>
      <c r="AN139" s="0" t="n">
        <v>32.5</v>
      </c>
      <c r="AP139" s="0" t="n">
        <v>39.5</v>
      </c>
      <c r="AR139" s="0" t="n">
        <v>41.6</v>
      </c>
      <c r="AT139" s="0" t="n">
        <v>42.7</v>
      </c>
      <c r="AV139" s="0" t="n">
        <v>34.6</v>
      </c>
      <c r="AX139" s="0" t="n">
        <v>33.4</v>
      </c>
      <c r="AZ139" s="0" t="n">
        <v>33</v>
      </c>
      <c r="BB139" s="0" t="n">
        <v>30.5</v>
      </c>
      <c r="BC139" s="0" t="n">
        <f aca="false">SUM(BB139+AZ139+AX139+AV139+AT139+AR139+AP139+AN139+AL139+AJ139+AH139+AF139+AD139+AB139+Z139+X139+V139+T139+R139+P139+N139+L139+J139+H139)</f>
        <v>674.5</v>
      </c>
      <c r="BD139" s="0" t="n">
        <f aca="false">COUNT(BB139,AZ139,AX139,AV139,AT139,AR139,AP139,AN139,AL139,AJ139,AH139,AF139,AD139,AB139,Z139,X139,V139,T139,R139,P139,N139,L139,J139,H139)</f>
        <v>24</v>
      </c>
      <c r="BE139" s="2" t="n">
        <f aca="false">BC139/BD139</f>
        <v>28.1041666666667</v>
      </c>
    </row>
    <row r="140" customFormat="false" ht="12.75" hidden="false" customHeight="false" outlineLevel="0" collapsed="false">
      <c r="G140" s="0" t="n">
        <v>20030519</v>
      </c>
      <c r="H140" s="0" t="n">
        <v>31.3</v>
      </c>
      <c r="J140" s="0" t="n">
        <v>30.8</v>
      </c>
      <c r="L140" s="0" t="n">
        <v>31.5</v>
      </c>
      <c r="N140" s="0" t="n">
        <v>31.5</v>
      </c>
      <c r="P140" s="0" t="n">
        <v>28.7</v>
      </c>
      <c r="R140" s="0" t="n">
        <v>28.8</v>
      </c>
      <c r="T140" s="0" t="n">
        <v>36</v>
      </c>
      <c r="V140" s="0" t="n">
        <v>33.5</v>
      </c>
      <c r="X140" s="0" t="n">
        <v>42.6</v>
      </c>
      <c r="Z140" s="0" t="n">
        <v>33.5</v>
      </c>
      <c r="AB140" s="0" t="n">
        <v>39.6</v>
      </c>
      <c r="AD140" s="0" t="n">
        <v>41.1</v>
      </c>
      <c r="AF140" s="0" t="n">
        <v>42.5</v>
      </c>
      <c r="AH140" s="0" t="n">
        <v>41.4</v>
      </c>
      <c r="AJ140" s="0" t="n">
        <v>40.1</v>
      </c>
      <c r="AL140" s="0" t="n">
        <v>45.1</v>
      </c>
      <c r="AN140" s="0" t="n">
        <v>49.1</v>
      </c>
      <c r="AP140" s="0" t="n">
        <v>36.6</v>
      </c>
      <c r="AR140" s="0" t="n">
        <v>44.7</v>
      </c>
      <c r="AT140" s="0" t="n">
        <v>44.9</v>
      </c>
      <c r="AV140" s="0" t="n">
        <v>48.3</v>
      </c>
      <c r="AX140" s="0" t="n">
        <v>45.1</v>
      </c>
      <c r="AZ140" s="0" t="n">
        <v>38.6</v>
      </c>
      <c r="BB140" s="0" t="n">
        <v>37.4</v>
      </c>
      <c r="BC140" s="0" t="n">
        <f aca="false">SUM(BB140+AZ140+AX140+AV140+AT140+AR140+AP140+AN140+AL140+AJ140+AH140+AF140+AD140+AB140+Z140+X140+V140+T140+R140+P140+N140+L140+J140+H140)</f>
        <v>922.7</v>
      </c>
      <c r="BD140" s="0" t="n">
        <f aca="false">COUNT(BB140,AZ140,AX140,AV140,AT140,AR140,AP140,AN140,AL140,AJ140,AH140,AF140,AD140,AB140,Z140,X140,V140,T140,R140,P140,N140,L140,J140,H140)</f>
        <v>24</v>
      </c>
      <c r="BE140" s="2" t="n">
        <f aca="false">BC140/BD140</f>
        <v>38.4458333333333</v>
      </c>
    </row>
    <row r="141" customFormat="false" ht="12.75" hidden="false" customHeight="false" outlineLevel="0" collapsed="false">
      <c r="G141" s="0" t="n">
        <v>20030520</v>
      </c>
      <c r="H141" s="0" t="n">
        <v>45.8</v>
      </c>
      <c r="J141" s="0" t="n">
        <v>36.1</v>
      </c>
      <c r="L141" s="0" t="n">
        <v>29.7</v>
      </c>
      <c r="N141" s="0" t="n">
        <v>28.8</v>
      </c>
      <c r="P141" s="0" t="n">
        <v>24.1</v>
      </c>
      <c r="R141" s="0" t="n">
        <v>10.6</v>
      </c>
      <c r="T141" s="0" t="n">
        <v>9.6</v>
      </c>
      <c r="V141" s="0" t="n">
        <v>10.9</v>
      </c>
      <c r="X141" s="0" t="n">
        <v>10</v>
      </c>
      <c r="Z141" s="0" t="n">
        <v>9.7</v>
      </c>
      <c r="AB141" s="0" t="n">
        <v>6.9</v>
      </c>
      <c r="AD141" s="0" t="n">
        <v>5.5</v>
      </c>
      <c r="AF141" s="0" t="n">
        <v>8.2</v>
      </c>
      <c r="AH141" s="0" t="n">
        <v>6</v>
      </c>
      <c r="AJ141" s="0" t="n">
        <v>8.7</v>
      </c>
      <c r="AL141" s="0" t="n">
        <v>10.8</v>
      </c>
      <c r="AN141" s="0" t="n">
        <v>7.9</v>
      </c>
      <c r="AP141" s="0" t="n">
        <v>7.5</v>
      </c>
      <c r="AR141" s="0" t="n">
        <v>9.1</v>
      </c>
      <c r="AT141" s="0" t="n">
        <v>11.7</v>
      </c>
      <c r="AV141" s="0" t="n">
        <v>11.4</v>
      </c>
      <c r="AX141" s="0" t="n">
        <v>10.7</v>
      </c>
      <c r="AZ141" s="0" t="n">
        <v>9.6</v>
      </c>
      <c r="BB141" s="0" t="n">
        <v>6.8</v>
      </c>
      <c r="BC141" s="0" t="n">
        <f aca="false">SUM(BB141+AZ141+AX141+AV141+AT141+AR141+AP141+AN141+AL141+AJ141+AH141+AF141+AD141+AB141+Z141+X141+V141+T141+R141+P141+N141+L141+J141+H141)</f>
        <v>336.1</v>
      </c>
      <c r="BD141" s="0" t="n">
        <f aca="false">COUNT(BB141,AZ141,AX141,AV141,AT141,AR141,AP141,AN141,AL141,AJ141,AH141,AF141,AD141,AB141,Z141,X141,V141,T141,R141,P141,N141,L141,J141,H141)</f>
        <v>24</v>
      </c>
      <c r="BE141" s="2" t="n">
        <f aca="false">BC141/BD141</f>
        <v>14.0041666666667</v>
      </c>
    </row>
    <row r="142" customFormat="false" ht="12.75" hidden="false" customHeight="false" outlineLevel="0" collapsed="false">
      <c r="A142" s="0" t="n">
        <v>20030521</v>
      </c>
      <c r="B142" s="0" t="n">
        <v>4.7</v>
      </c>
      <c r="D142" s="0" t="n">
        <v>20030521</v>
      </c>
      <c r="E142" s="0" t="n">
        <v>3.8</v>
      </c>
      <c r="G142" s="0" t="n">
        <v>20030521</v>
      </c>
      <c r="H142" s="0" t="n">
        <v>3.8</v>
      </c>
      <c r="J142" s="0" t="n">
        <v>4.4</v>
      </c>
      <c r="L142" s="0" t="n">
        <v>7.4</v>
      </c>
      <c r="N142" s="0" t="n">
        <v>6.9</v>
      </c>
      <c r="P142" s="0" t="n">
        <v>4.3</v>
      </c>
      <c r="R142" s="0" t="n">
        <v>2.8</v>
      </c>
      <c r="T142" s="0" t="n">
        <v>6.1</v>
      </c>
      <c r="V142" s="0" t="n">
        <v>5.8</v>
      </c>
      <c r="X142" s="0" t="n">
        <v>1.6</v>
      </c>
      <c r="Z142" s="0" t="n">
        <v>2.2</v>
      </c>
      <c r="AB142" s="0" t="n">
        <v>3.8</v>
      </c>
      <c r="AD142" s="0" t="n">
        <v>7.4</v>
      </c>
      <c r="AF142" s="0" t="n">
        <v>5.8</v>
      </c>
      <c r="AH142" s="0" t="n">
        <v>1.3</v>
      </c>
      <c r="AJ142" s="0" t="n">
        <v>2.1</v>
      </c>
      <c r="AL142" s="0" t="n">
        <v>4.4</v>
      </c>
      <c r="AN142" s="0" t="n">
        <v>5.7</v>
      </c>
      <c r="AP142" s="0" t="n">
        <v>5.3</v>
      </c>
      <c r="AR142" s="0" t="n">
        <v>8.5</v>
      </c>
      <c r="AT142" s="0" t="n">
        <v>12.2</v>
      </c>
      <c r="AV142" s="0" t="n">
        <v>13.6</v>
      </c>
      <c r="AX142" s="0" t="n">
        <v>12.8</v>
      </c>
      <c r="AZ142" s="0" t="n">
        <v>10.8</v>
      </c>
      <c r="BB142" s="0" t="n">
        <v>9.6</v>
      </c>
      <c r="BC142" s="0" t="n">
        <f aca="false">SUM(BB142+AZ142+AX142+AV142+AT142+AR142+AP142+AN142+AL142+AJ142+AH142+AF142+AD142+AB142+Z142+X142+V142+T142+R142+P142+N142+L142+J142+H142)</f>
        <v>148.6</v>
      </c>
      <c r="BD142" s="0" t="n">
        <f aca="false">COUNT(BB142,AZ142,AX142,AV142,AT142,AR142,AP142,AN142,AL142,AJ142,AH142,AF142,AD142,AB142,Z142,X142,V142,T142,R142,P142,N142,L142,J142,H142)</f>
        <v>24</v>
      </c>
      <c r="BE142" s="2" t="n">
        <f aca="false">BC142/BD142</f>
        <v>6.19166666666667</v>
      </c>
    </row>
    <row r="143" customFormat="false" ht="12.75" hidden="false" customHeight="false" outlineLevel="0" collapsed="false">
      <c r="G143" s="0" t="n">
        <v>20030522</v>
      </c>
      <c r="H143" s="0" t="n">
        <v>6</v>
      </c>
      <c r="J143" s="0" t="n">
        <v>5.5</v>
      </c>
      <c r="L143" s="0" t="n">
        <v>4.5</v>
      </c>
      <c r="N143" s="0" t="n">
        <v>5.3</v>
      </c>
      <c r="P143" s="0" t="n">
        <v>14.7</v>
      </c>
      <c r="R143" s="0" t="n">
        <v>16.2</v>
      </c>
      <c r="T143" s="0" t="n">
        <v>17.2</v>
      </c>
      <c r="V143" s="0" t="n">
        <v>16.8</v>
      </c>
      <c r="X143" s="0" t="n">
        <v>15.4</v>
      </c>
      <c r="Z143" s="0" t="n">
        <v>10.5</v>
      </c>
      <c r="AB143" s="0" t="n">
        <v>9.6</v>
      </c>
      <c r="AD143" s="0" t="n">
        <v>12.4</v>
      </c>
      <c r="AF143" s="0" t="n">
        <v>9</v>
      </c>
      <c r="AH143" s="0" t="n">
        <v>10.1</v>
      </c>
      <c r="AJ143" s="0" t="n">
        <v>10.8</v>
      </c>
      <c r="AL143" s="0" t="n">
        <v>9.2</v>
      </c>
      <c r="AN143" s="0" t="n">
        <v>9.9</v>
      </c>
      <c r="AP143" s="0" t="n">
        <v>8.5</v>
      </c>
      <c r="AR143" s="0" t="n">
        <v>8.7</v>
      </c>
      <c r="AT143" s="0" t="n">
        <v>15.5</v>
      </c>
      <c r="AV143" s="0" t="n">
        <v>16.4</v>
      </c>
      <c r="AX143" s="0" t="n">
        <v>17.7</v>
      </c>
      <c r="AZ143" s="0" t="n">
        <v>16</v>
      </c>
      <c r="BB143" s="0" t="n">
        <v>7.1</v>
      </c>
      <c r="BC143" s="0" t="n">
        <f aca="false">SUM(BB143+AZ143+AX143+AV143+AT143+AR143+AP143+AN143+AL143+AJ143+AH143+AF143+AD143+AB143+Z143+X143+V143+T143+R143+P143+N143+L143+J143+H143)</f>
        <v>273</v>
      </c>
      <c r="BD143" s="0" t="n">
        <f aca="false">COUNT(BB143,AZ143,AX143,AV143,AT143,AR143,AP143,AN143,AL143,AJ143,AH143,AF143,AD143,AB143,Z143,X143,V143,T143,R143,P143,N143,L143,J143,H143)</f>
        <v>24</v>
      </c>
      <c r="BE143" s="2" t="n">
        <f aca="false">BC143/BD143</f>
        <v>11.375</v>
      </c>
    </row>
    <row r="144" customFormat="false" ht="12.75" hidden="false" customHeight="false" outlineLevel="0" collapsed="false">
      <c r="G144" s="0" t="n">
        <v>20030523</v>
      </c>
      <c r="H144" s="0" t="n">
        <v>6</v>
      </c>
      <c r="J144" s="0" t="n">
        <v>8.5</v>
      </c>
      <c r="L144" s="0" t="n">
        <v>8.2</v>
      </c>
      <c r="N144" s="0" t="n">
        <v>5.5</v>
      </c>
      <c r="P144" s="0" t="n">
        <v>6.3</v>
      </c>
      <c r="R144" s="0" t="n">
        <v>10.1</v>
      </c>
      <c r="T144" s="0" t="n">
        <v>16.2</v>
      </c>
      <c r="V144" s="0" t="n">
        <v>14.5</v>
      </c>
      <c r="X144" s="0" t="n">
        <v>23.6</v>
      </c>
      <c r="Z144" s="0" t="n">
        <v>23.4</v>
      </c>
      <c r="AB144" s="0" t="n">
        <v>79.7</v>
      </c>
      <c r="AD144" s="0" t="n">
        <v>21.4</v>
      </c>
      <c r="AF144" s="0" t="n">
        <v>10.8</v>
      </c>
      <c r="AH144" s="0" t="n">
        <v>9.3</v>
      </c>
      <c r="AJ144" s="0" t="n">
        <v>15.5</v>
      </c>
      <c r="AL144" s="0" t="n">
        <v>10.6</v>
      </c>
      <c r="AN144" s="0" t="n">
        <v>16</v>
      </c>
      <c r="AP144" s="0" t="n">
        <v>16.2</v>
      </c>
      <c r="AR144" s="0" t="n">
        <v>20.3</v>
      </c>
      <c r="AT144" s="0" t="n">
        <v>16.6</v>
      </c>
      <c r="AV144" s="0" t="n">
        <v>18</v>
      </c>
      <c r="AX144" s="0" t="n">
        <v>23.9</v>
      </c>
      <c r="AZ144" s="0" t="n">
        <v>14.5</v>
      </c>
      <c r="BB144" s="0" t="n">
        <v>15.8</v>
      </c>
      <c r="BC144" s="0" t="n">
        <f aca="false">SUM(BB144+AZ144+AX144+AV144+AT144+AR144+AP144+AN144+AL144+AJ144+AH144+AF144+AD144+AB144+Z144+X144+V144+T144+R144+P144+N144+L144+J144+H144)</f>
        <v>410.9</v>
      </c>
      <c r="BD144" s="0" t="n">
        <f aca="false">COUNT(BB144,AZ144,AX144,AV144,AT144,AR144,AP144,AN144,AL144,AJ144,AH144,AF144,AD144,AB144,Z144,X144,V144,T144,R144,P144,N144,L144,J144,H144)</f>
        <v>24</v>
      </c>
      <c r="BE144" s="2" t="n">
        <f aca="false">BC144/BD144</f>
        <v>17.1208333333333</v>
      </c>
    </row>
    <row r="145" customFormat="false" ht="12.75" hidden="false" customHeight="false" outlineLevel="0" collapsed="false">
      <c r="A145" s="0" t="n">
        <v>20030524</v>
      </c>
      <c r="B145" s="0" t="n">
        <v>10</v>
      </c>
      <c r="G145" s="0" t="n">
        <v>20030524</v>
      </c>
      <c r="H145" s="0" t="n">
        <v>18.2</v>
      </c>
      <c r="J145" s="0" t="n">
        <v>20.8</v>
      </c>
      <c r="L145" s="0" t="n">
        <v>45.2</v>
      </c>
      <c r="N145" s="0" t="n">
        <v>30.1</v>
      </c>
      <c r="P145" s="0" t="n">
        <v>17.8</v>
      </c>
      <c r="R145" s="0" t="n">
        <v>13.2</v>
      </c>
      <c r="T145" s="0" t="n">
        <v>11.7</v>
      </c>
      <c r="V145" s="0" t="n">
        <v>10.5</v>
      </c>
      <c r="X145" s="0" t="n">
        <v>8.2</v>
      </c>
      <c r="Z145" s="0" t="n">
        <v>2.8</v>
      </c>
      <c r="AB145" s="0" t="n">
        <v>1.1</v>
      </c>
      <c r="AD145" s="0" t="n">
        <v>4.3</v>
      </c>
      <c r="AF145" s="0" t="n">
        <v>7.8</v>
      </c>
      <c r="AH145" s="0" t="n">
        <v>10.3</v>
      </c>
      <c r="AJ145" s="0" t="n">
        <v>11.2</v>
      </c>
      <c r="AL145" s="0" t="n">
        <v>11.8</v>
      </c>
      <c r="AN145" s="0" t="n">
        <v>10.9</v>
      </c>
      <c r="AP145" s="0" t="n">
        <v>9.5</v>
      </c>
      <c r="AR145" s="0" t="n">
        <v>10.9</v>
      </c>
      <c r="AT145" s="0" t="n">
        <v>11</v>
      </c>
      <c r="AV145" s="0" t="n">
        <v>10.4</v>
      </c>
      <c r="AX145" s="0" t="n">
        <v>8.7</v>
      </c>
      <c r="AZ145" s="0" t="n">
        <v>7.6</v>
      </c>
      <c r="BB145" s="0" t="n">
        <v>9.3</v>
      </c>
      <c r="BC145" s="0" t="n">
        <f aca="false">SUM(BB145+AZ145+AX145+AV145+AT145+AR145+AP145+AN145+AL145+AJ145+AH145+AF145+AD145+AB145+Z145+X145+V145+T145+R145+P145+N145+L145+J145+H145)</f>
        <v>303.3</v>
      </c>
      <c r="BD145" s="0" t="n">
        <f aca="false">COUNT(BB145,AZ145,AX145,AV145,AT145,AR145,AP145,AN145,AL145,AJ145,AH145,AF145,AD145,AB145,Z145,X145,V145,T145,R145,P145,N145,L145,J145,H145)</f>
        <v>24</v>
      </c>
      <c r="BE145" s="2" t="n">
        <f aca="false">BC145/BD145</f>
        <v>12.6375</v>
      </c>
    </row>
    <row r="146" customFormat="false" ht="12.75" hidden="false" customHeight="false" outlineLevel="0" collapsed="false">
      <c r="G146" s="0" t="n">
        <v>20030525</v>
      </c>
      <c r="H146" s="0" t="n">
        <v>8.1</v>
      </c>
      <c r="J146" s="0" t="n">
        <v>9.7</v>
      </c>
      <c r="L146" s="0" t="n">
        <v>12.2</v>
      </c>
      <c r="N146" s="0" t="n">
        <v>11</v>
      </c>
      <c r="P146" s="0" t="n">
        <v>8.5</v>
      </c>
      <c r="R146" s="0" t="n">
        <v>7.6</v>
      </c>
      <c r="T146" s="0" t="n">
        <v>10.1</v>
      </c>
      <c r="V146" s="0" t="n">
        <v>8.3</v>
      </c>
      <c r="X146" s="0" t="n">
        <v>4.8</v>
      </c>
      <c r="Z146" s="0" t="n">
        <v>3.9</v>
      </c>
      <c r="AB146" s="0" t="n">
        <v>5.9</v>
      </c>
      <c r="AD146" s="0" t="n">
        <v>6.8</v>
      </c>
      <c r="AF146" s="0" t="n">
        <v>3.7</v>
      </c>
      <c r="AH146" s="0" t="n">
        <v>0.9</v>
      </c>
      <c r="AJ146" s="0" t="n">
        <v>1.6</v>
      </c>
      <c r="AL146" s="0" t="n">
        <v>4.5</v>
      </c>
      <c r="AN146" s="0" t="n">
        <v>4.3</v>
      </c>
      <c r="AP146" s="0" t="n">
        <v>4.4</v>
      </c>
      <c r="AR146" s="0" t="n">
        <v>5.8</v>
      </c>
      <c r="AT146" s="0" t="n">
        <v>8.4</v>
      </c>
      <c r="AV146" s="0" t="n">
        <v>9.8</v>
      </c>
      <c r="AX146" s="0" t="n">
        <v>10.3</v>
      </c>
      <c r="AZ146" s="0" t="n">
        <v>11.2</v>
      </c>
      <c r="BB146" s="0" t="n">
        <v>12.2</v>
      </c>
      <c r="BC146" s="0" t="n">
        <f aca="false">SUM(BB146+AZ146+AX146+AV146+AT146+AR146+AP146+AN146+AL146+AJ146+AH146+AF146+AD146+AB146+Z146+X146+V146+T146+R146+P146+N146+L146+J146+H146)</f>
        <v>174</v>
      </c>
      <c r="BD146" s="0" t="n">
        <f aca="false">COUNT(BB146,AZ146,AX146,AV146,AT146,AR146,AP146,AN146,AL146,AJ146,AH146,AF146,AD146,AB146,Z146,X146,V146,T146,R146,P146,N146,L146,J146,H146)</f>
        <v>24</v>
      </c>
      <c r="BE146" s="2" t="n">
        <f aca="false">BC146/BD146</f>
        <v>7.25</v>
      </c>
    </row>
    <row r="147" customFormat="false" ht="12.75" hidden="false" customHeight="false" outlineLevel="0" collapsed="false">
      <c r="G147" s="0" t="n">
        <v>20030526</v>
      </c>
      <c r="H147" s="0" t="n">
        <v>14.1</v>
      </c>
      <c r="J147" s="0" t="n">
        <v>14.6</v>
      </c>
      <c r="L147" s="0" t="n">
        <v>14.1</v>
      </c>
      <c r="N147" s="0" t="n">
        <v>17.1</v>
      </c>
      <c r="P147" s="0" t="n">
        <v>18.1</v>
      </c>
      <c r="R147" s="0" t="n">
        <v>19.2</v>
      </c>
      <c r="T147" s="0" t="n">
        <v>15.7</v>
      </c>
      <c r="V147" s="0" t="n">
        <v>12</v>
      </c>
      <c r="X147" s="0" t="n">
        <v>7.8</v>
      </c>
      <c r="Z147" s="0" t="n">
        <v>4.4</v>
      </c>
      <c r="AB147" s="0" t="n">
        <v>4.1</v>
      </c>
      <c r="AD147" s="0" t="n">
        <v>7.6</v>
      </c>
      <c r="AF147" s="0" t="n">
        <v>6.7</v>
      </c>
      <c r="AH147" s="0" t="n">
        <v>8.9</v>
      </c>
      <c r="AJ147" s="0" t="n">
        <v>13.6</v>
      </c>
      <c r="AL147" s="0" t="n">
        <v>10.8</v>
      </c>
      <c r="AN147" s="0" t="n">
        <v>10.1</v>
      </c>
      <c r="AP147" s="0" t="n">
        <v>11.8</v>
      </c>
      <c r="AR147" s="0" t="n">
        <v>9.6</v>
      </c>
      <c r="AT147" s="0" t="n">
        <v>7.2</v>
      </c>
      <c r="AV147" s="0" t="n">
        <v>8.1</v>
      </c>
      <c r="AX147" s="0" t="n">
        <v>10.3</v>
      </c>
      <c r="AZ147" s="0" t="n">
        <v>8.6</v>
      </c>
      <c r="BB147" s="0" t="n">
        <v>5.9</v>
      </c>
      <c r="BC147" s="0" t="n">
        <f aca="false">SUM(BB147+AZ147+AX147+AV147+AT147+AR147+AP147+AN147+AL147+AJ147+AH147+AF147+AD147+AB147+Z147+X147+V147+T147+R147+P147+N147+L147+J147+H147)</f>
        <v>260.4</v>
      </c>
      <c r="BD147" s="0" t="n">
        <f aca="false">COUNT(BB147,AZ147,AX147,AV147,AT147,AR147,AP147,AN147,AL147,AJ147,AH147,AF147,AD147,AB147,Z147,X147,V147,T147,R147,P147,N147,L147,J147,H147)</f>
        <v>24</v>
      </c>
      <c r="BE147" s="2" t="n">
        <f aca="false">BC147/BD147</f>
        <v>10.85</v>
      </c>
    </row>
    <row r="148" customFormat="false" ht="12.75" hidden="false" customHeight="false" outlineLevel="0" collapsed="false">
      <c r="A148" s="0" t="n">
        <v>20030527</v>
      </c>
      <c r="B148" s="0" t="n">
        <v>10.6</v>
      </c>
      <c r="D148" s="0" t="n">
        <v>20030527</v>
      </c>
      <c r="E148" s="0" t="n">
        <v>3.5</v>
      </c>
      <c r="G148" s="0" t="n">
        <v>20030527</v>
      </c>
      <c r="H148" s="0" t="n">
        <v>4.1</v>
      </c>
      <c r="J148" s="0" t="n">
        <v>6.7</v>
      </c>
      <c r="L148" s="0" t="n">
        <v>8.1</v>
      </c>
      <c r="N148" s="0" t="n">
        <v>8.3</v>
      </c>
      <c r="P148" s="0" t="n">
        <v>10</v>
      </c>
      <c r="R148" s="0" t="n">
        <v>7.8</v>
      </c>
      <c r="T148" s="0" t="n">
        <v>7.6</v>
      </c>
      <c r="V148" s="0" t="n">
        <v>10.8</v>
      </c>
      <c r="X148" s="0" t="n">
        <v>9.8</v>
      </c>
      <c r="Z148" s="0" t="n">
        <v>7.5</v>
      </c>
      <c r="AB148" s="0" t="n">
        <v>8.7</v>
      </c>
      <c r="AD148" s="0" t="n">
        <v>8.6</v>
      </c>
      <c r="AF148" s="0" t="n">
        <v>5.1</v>
      </c>
      <c r="AH148" s="0" t="n">
        <v>7</v>
      </c>
      <c r="AJ148" s="0" t="n">
        <v>8.8</v>
      </c>
      <c r="AL148" s="0" t="n">
        <v>9.8</v>
      </c>
      <c r="AN148" s="0" t="n">
        <v>9.7</v>
      </c>
      <c r="AP148" s="0" t="n">
        <v>6.6</v>
      </c>
      <c r="AR148" s="0" t="n">
        <v>17.3</v>
      </c>
      <c r="AT148" s="0" t="n">
        <v>13.4</v>
      </c>
      <c r="AV148" s="0" t="n">
        <v>13.7</v>
      </c>
      <c r="AX148" s="0" t="n">
        <v>22.8</v>
      </c>
      <c r="AZ148" s="0" t="n">
        <v>29.5</v>
      </c>
      <c r="BB148" s="0" t="n">
        <v>25.9</v>
      </c>
      <c r="BC148" s="0" t="n">
        <f aca="false">SUM(BB148+AZ148+AX148+AV148+AT148+AR148+AP148+AN148+AL148+AJ148+AH148+AF148+AD148+AB148+Z148+X148+V148+T148+R148+P148+N148+L148+J148+H148)</f>
        <v>267.6</v>
      </c>
      <c r="BD148" s="0" t="n">
        <f aca="false">COUNT(BB148,AZ148,AX148,AV148,AT148,AR148,AP148,AN148,AL148,AJ148,AH148,AF148,AD148,AB148,Z148,X148,V148,T148,R148,P148,N148,L148,J148,H148)</f>
        <v>24</v>
      </c>
      <c r="BE148" s="2" t="n">
        <f aca="false">BC148/BD148</f>
        <v>11.15</v>
      </c>
    </row>
    <row r="149" customFormat="false" ht="12.75" hidden="false" customHeight="false" outlineLevel="0" collapsed="false">
      <c r="G149" s="0" t="n">
        <v>20030528</v>
      </c>
      <c r="H149" s="0" t="n">
        <v>28.2</v>
      </c>
      <c r="J149" s="0" t="n">
        <v>29.1</v>
      </c>
      <c r="L149" s="0" t="n">
        <v>26.8</v>
      </c>
      <c r="N149" s="0" t="n">
        <v>22.1</v>
      </c>
      <c r="P149" s="0" t="n">
        <v>21</v>
      </c>
      <c r="R149" s="0" t="n">
        <v>18.3</v>
      </c>
      <c r="T149" s="0" t="n">
        <v>23.5</v>
      </c>
      <c r="V149" s="0" t="n">
        <v>31.1</v>
      </c>
      <c r="X149" s="0" t="n">
        <v>28.9</v>
      </c>
      <c r="Z149" s="0" t="n">
        <v>27.5</v>
      </c>
      <c r="AB149" s="0" t="n">
        <v>24.2</v>
      </c>
      <c r="AD149" s="0" t="n">
        <v>27</v>
      </c>
      <c r="AF149" s="0" t="n">
        <v>19.5</v>
      </c>
      <c r="AH149" s="0" t="n">
        <v>14</v>
      </c>
      <c r="AJ149" s="0" t="n">
        <v>19.9</v>
      </c>
      <c r="AL149" s="0" t="n">
        <v>21.8</v>
      </c>
      <c r="AN149" s="0" t="n">
        <v>17.8</v>
      </c>
      <c r="AP149" s="0" t="n">
        <v>31.1</v>
      </c>
      <c r="AR149" s="0" t="n">
        <v>28.5</v>
      </c>
      <c r="AT149" s="0" t="n">
        <v>13.4</v>
      </c>
      <c r="AV149" s="0" t="n">
        <v>17.3</v>
      </c>
      <c r="AX149" s="0" t="n">
        <v>20.5</v>
      </c>
      <c r="AZ149" s="0" t="n">
        <v>11.6</v>
      </c>
      <c r="BB149" s="0" t="n">
        <v>10.4</v>
      </c>
      <c r="BC149" s="0" t="n">
        <f aca="false">SUM(BB149+AZ149+AX149+AV149+AT149+AR149+AP149+AN149+AL149+AJ149+AH149+AF149+AD149+AB149+Z149+X149+V149+T149+R149+P149+N149+L149+J149+H149)</f>
        <v>533.5</v>
      </c>
      <c r="BD149" s="0" t="n">
        <f aca="false">COUNT(BB149,AZ149,AX149,AV149,AT149,AR149,AP149,AN149,AL149,AJ149,AH149,AF149,AD149,AB149,Z149,X149,V149,T149,R149,P149,N149,L149,J149,H149)</f>
        <v>24</v>
      </c>
      <c r="BE149" s="2" t="n">
        <f aca="false">BC149/BD149</f>
        <v>22.2291666666667</v>
      </c>
    </row>
    <row r="150" customFormat="false" ht="12.75" hidden="false" customHeight="false" outlineLevel="0" collapsed="false">
      <c r="G150" s="0" t="n">
        <v>20030529</v>
      </c>
      <c r="H150" s="0" t="n">
        <v>10.9</v>
      </c>
      <c r="J150" s="0" t="n">
        <v>8.4</v>
      </c>
      <c r="L150" s="0" t="n">
        <v>5.8</v>
      </c>
      <c r="N150" s="0" t="n">
        <v>7.5</v>
      </c>
      <c r="P150" s="0" t="n">
        <v>15</v>
      </c>
      <c r="R150" s="0" t="n">
        <v>10.4</v>
      </c>
      <c r="T150" s="0" t="n">
        <v>8.3</v>
      </c>
      <c r="V150" s="0" t="n">
        <v>7.6</v>
      </c>
      <c r="X150" s="0" t="n">
        <v>9.7</v>
      </c>
      <c r="Z150" s="0" t="n">
        <v>10.8</v>
      </c>
      <c r="AB150" s="0" t="n">
        <v>8.4</v>
      </c>
      <c r="AD150" s="0" t="n">
        <v>6.8</v>
      </c>
      <c r="AF150" s="0" t="n">
        <v>9.3</v>
      </c>
      <c r="AH150" s="0" t="n">
        <v>11.7</v>
      </c>
      <c r="AJ150" s="0" t="n">
        <v>8.3</v>
      </c>
      <c r="AL150" s="0" t="n">
        <v>4.9</v>
      </c>
      <c r="AN150" s="0" t="n">
        <v>8.1</v>
      </c>
      <c r="AP150" s="0" t="n">
        <v>10.7</v>
      </c>
      <c r="AR150" s="0" t="n">
        <v>10.1</v>
      </c>
      <c r="AT150" s="0" t="n">
        <v>8.4</v>
      </c>
      <c r="AV150" s="0" t="n">
        <v>8</v>
      </c>
      <c r="AX150" s="0" t="n">
        <v>16</v>
      </c>
      <c r="AZ150" s="0" t="n">
        <v>9.6</v>
      </c>
      <c r="BB150" s="0" t="n">
        <v>10</v>
      </c>
      <c r="BC150" s="0" t="n">
        <f aca="false">SUM(BB150+AZ150+AX150+AV150+AT150+AR150+AP150+AN150+AL150+AJ150+AH150+AF150+AD150+AB150+Z150+X150+V150+T150+R150+P150+N150+L150+J150+H150)</f>
        <v>224.7</v>
      </c>
      <c r="BD150" s="0" t="n">
        <f aca="false">COUNT(BB150,AZ150,AX150,AV150,AT150,AR150,AP150,AN150,AL150,AJ150,AH150,AF150,AD150,AB150,Z150,X150,V150,T150,R150,P150,N150,L150,J150,H150)</f>
        <v>24</v>
      </c>
      <c r="BE150" s="2" t="n">
        <f aca="false">BC150/BD150</f>
        <v>9.3625</v>
      </c>
    </row>
    <row r="151" customFormat="false" ht="12.75" hidden="false" customHeight="false" outlineLevel="0" collapsed="false">
      <c r="G151" s="0" t="n">
        <v>20030530</v>
      </c>
      <c r="H151" s="0" t="n">
        <v>16.2</v>
      </c>
      <c r="J151" s="0" t="n">
        <v>16</v>
      </c>
      <c r="L151" s="0" t="n">
        <v>19.6</v>
      </c>
      <c r="N151" s="0" t="n">
        <v>13.1</v>
      </c>
      <c r="P151" s="0" t="n">
        <v>17.8</v>
      </c>
      <c r="R151" s="0" t="n">
        <v>20.9</v>
      </c>
      <c r="T151" s="0" t="n">
        <v>28</v>
      </c>
      <c r="V151" s="0" t="n">
        <v>30</v>
      </c>
      <c r="X151" s="0" t="n">
        <v>32.6</v>
      </c>
      <c r="Z151" s="0" t="n">
        <v>27</v>
      </c>
      <c r="AB151" s="0" t="n">
        <v>18.7</v>
      </c>
      <c r="AD151" s="0" t="n">
        <v>22.9</v>
      </c>
      <c r="AF151" s="0" t="n">
        <v>17.4</v>
      </c>
      <c r="AH151" s="0" t="n">
        <v>25.5</v>
      </c>
      <c r="AJ151" s="0" t="n">
        <v>11.9</v>
      </c>
      <c r="AL151" s="0" t="n">
        <v>8.5</v>
      </c>
      <c r="AN151" s="0" t="n">
        <v>8.7</v>
      </c>
      <c r="AP151" s="0" t="n">
        <v>16.3</v>
      </c>
      <c r="AR151" s="0" t="n">
        <v>14.5</v>
      </c>
      <c r="AT151" s="0" t="n">
        <v>16</v>
      </c>
      <c r="AV151" s="0" t="n">
        <v>26.5</v>
      </c>
      <c r="AX151" s="0" t="n">
        <v>16.9</v>
      </c>
      <c r="AZ151" s="0" t="n">
        <v>15.4</v>
      </c>
      <c r="BB151" s="0" t="n">
        <v>24.2</v>
      </c>
      <c r="BC151" s="0" t="n">
        <f aca="false">SUM(BB151+AZ151+AX151+AV151+AT151+AR151+AP151+AN151+AL151+AJ151+AH151+AF151+AD151+AB151+Z151+X151+V151+T151+R151+P151+N151+L151+J151+H151)</f>
        <v>464.6</v>
      </c>
      <c r="BD151" s="0" t="n">
        <f aca="false">COUNT(BB151,AZ151,AX151,AV151,AT151,AR151,AP151,AN151,AL151,AJ151,AH151,AF151,AD151,AB151,Z151,X151,V151,T151,R151,P151,N151,L151,J151,H151)</f>
        <v>24</v>
      </c>
      <c r="BE151" s="2" t="n">
        <f aca="false">BC151/BD151</f>
        <v>19.3583333333333</v>
      </c>
    </row>
    <row r="152" customFormat="false" ht="12.75" hidden="false" customHeight="false" outlineLevel="0" collapsed="false">
      <c r="G152" s="0" t="n">
        <v>20030531</v>
      </c>
      <c r="H152" s="0" t="n">
        <v>16.7</v>
      </c>
      <c r="J152" s="0" t="n">
        <v>13.2</v>
      </c>
      <c r="L152" s="0" t="n">
        <v>17.1</v>
      </c>
      <c r="N152" s="0" t="n">
        <v>23.8</v>
      </c>
      <c r="P152" s="0" t="n">
        <v>31.3</v>
      </c>
      <c r="R152" s="0" t="n">
        <v>16.7</v>
      </c>
      <c r="T152" s="0" t="n">
        <v>15.3</v>
      </c>
      <c r="V152" s="0" t="n">
        <v>12.3</v>
      </c>
      <c r="X152" s="0" t="n">
        <v>11.6</v>
      </c>
      <c r="Z152" s="0" t="n">
        <v>9.2</v>
      </c>
      <c r="AB152" s="0" t="n">
        <v>18</v>
      </c>
      <c r="AD152" s="0" t="n">
        <v>7.4</v>
      </c>
      <c r="AF152" s="0" t="n">
        <v>7</v>
      </c>
      <c r="AH152" s="0" t="n">
        <v>29.4</v>
      </c>
      <c r="AJ152" s="0" t="n">
        <v>22</v>
      </c>
      <c r="AL152" s="0" t="n">
        <v>9.2</v>
      </c>
      <c r="AN152" s="0" t="n">
        <v>6.8</v>
      </c>
      <c r="AP152" s="0" t="n">
        <v>6.7</v>
      </c>
      <c r="AR152" s="0" t="n">
        <v>5.8</v>
      </c>
      <c r="AT152" s="0" t="n">
        <v>7.2</v>
      </c>
      <c r="AV152" s="0" t="n">
        <v>8.5</v>
      </c>
      <c r="AX152" s="0" t="n">
        <v>7.5</v>
      </c>
      <c r="AZ152" s="0" t="n">
        <v>6.3</v>
      </c>
      <c r="BB152" s="0" t="n">
        <v>3.2</v>
      </c>
      <c r="BC152" s="0" t="n">
        <f aca="false">SUM(BB152+AZ152+AX152+AV152+AT152+AR152+AP152+AN152+AL152+AJ152+AH152+AF152+AD152+AB152+Z152+X152+V152+T152+R152+P152+N152+L152+J152+H152)</f>
        <v>312.2</v>
      </c>
      <c r="BD152" s="0" t="n">
        <f aca="false">COUNT(BB152,AZ152,AX152,AV152,AT152,AR152,AP152,AN152,AL152,AJ152,AH152,AF152,AD152,AB152,Z152,X152,V152,T152,R152,P152,N152,L152,J152,H152)</f>
        <v>24</v>
      </c>
      <c r="BE152" s="2" t="n">
        <f aca="false">BC152/BD152</f>
        <v>13.0083333333333</v>
      </c>
    </row>
    <row r="153" customFormat="false" ht="12.75" hidden="false" customHeight="false" outlineLevel="0" collapsed="false">
      <c r="G153" s="0" t="n">
        <v>20030601</v>
      </c>
      <c r="H153" s="0" t="n">
        <v>2</v>
      </c>
      <c r="J153" s="0" t="n">
        <v>1.8</v>
      </c>
      <c r="L153" s="0" t="n">
        <v>3.2</v>
      </c>
      <c r="N153" s="0" t="n">
        <v>4.8</v>
      </c>
      <c r="P153" s="0" t="n">
        <v>6.5</v>
      </c>
      <c r="R153" s="0" t="n">
        <v>8.3</v>
      </c>
      <c r="T153" s="0" t="n">
        <v>6.1</v>
      </c>
      <c r="V153" s="0" t="n">
        <v>5</v>
      </c>
      <c r="X153" s="0" t="n">
        <v>2.8</v>
      </c>
      <c r="Z153" s="0" t="n">
        <v>2.7</v>
      </c>
      <c r="AB153" s="0" t="n">
        <v>5.9</v>
      </c>
      <c r="AD153" s="0" t="n">
        <v>4.2</v>
      </c>
      <c r="AF153" s="0" t="n">
        <v>2.8</v>
      </c>
      <c r="AH153" s="0" t="n">
        <v>6.5</v>
      </c>
      <c r="AJ153" s="0" t="n">
        <v>7.6</v>
      </c>
      <c r="AL153" s="0" t="n">
        <v>4.2</v>
      </c>
      <c r="AN153" s="0" t="n">
        <v>1.5</v>
      </c>
      <c r="AP153" s="0" t="n">
        <v>1</v>
      </c>
      <c r="AR153" s="0" t="n">
        <v>5</v>
      </c>
      <c r="AT153" s="0" t="n">
        <v>8.7</v>
      </c>
      <c r="AV153" s="0" t="n">
        <v>19.9</v>
      </c>
      <c r="AX153" s="0" t="n">
        <v>18.8</v>
      </c>
      <c r="AZ153" s="0" t="n">
        <v>15.2</v>
      </c>
      <c r="BB153" s="0" t="n">
        <v>13.3</v>
      </c>
      <c r="BC153" s="0" t="n">
        <f aca="false">SUM(BB153+AZ153+AX153+AV153+AT153+AR153+AP153+AN153+AL153+AJ153+AH153+AF153+AD153+AB153+Z153+X153+V153+T153+R153+P153+N153+L153+J153+H153)</f>
        <v>157.8</v>
      </c>
      <c r="BD153" s="0" t="n">
        <f aca="false">COUNT(BB153,AZ153,AX153,AV153,AT153,AR153,AP153,AN153,AL153,AJ153,AH153,AF153,AD153,AB153,Z153,X153,V153,T153,R153,P153,N153,L153,J153,H153)</f>
        <v>24</v>
      </c>
      <c r="BE153" s="2" t="n">
        <f aca="false">BC153/BD153</f>
        <v>6.575</v>
      </c>
    </row>
    <row r="154" customFormat="false" ht="12.75" hidden="false" customHeight="false" outlineLevel="0" collapsed="false">
      <c r="A154" s="0" t="n">
        <v>20030602</v>
      </c>
      <c r="B154" s="0" t="n">
        <v>18.4</v>
      </c>
      <c r="G154" s="0" t="n">
        <v>20030602</v>
      </c>
      <c r="H154" s="0" t="n">
        <v>11.5</v>
      </c>
      <c r="J154" s="0" t="n">
        <v>11.5</v>
      </c>
      <c r="L154" s="0" t="n">
        <v>10.5</v>
      </c>
      <c r="N154" s="0" t="n">
        <v>17.8</v>
      </c>
      <c r="P154" s="0" t="n">
        <v>25</v>
      </c>
      <c r="R154" s="0" t="n">
        <v>28.4</v>
      </c>
      <c r="T154" s="0" t="n">
        <v>23.9</v>
      </c>
      <c r="V154" s="0" t="n">
        <v>21.3</v>
      </c>
      <c r="X154" s="0" t="n">
        <v>18.6</v>
      </c>
      <c r="Z154" s="0" t="n">
        <v>30.7</v>
      </c>
      <c r="AB154" s="0" t="n">
        <v>19.3</v>
      </c>
      <c r="AD154" s="0" t="n">
        <v>9.7</v>
      </c>
      <c r="AF154" s="0" t="n">
        <v>16.8</v>
      </c>
      <c r="AH154" s="0" t="n">
        <v>18.7</v>
      </c>
      <c r="AJ154" s="0" t="n">
        <v>20.2</v>
      </c>
      <c r="AL154" s="0" t="n">
        <v>18.4</v>
      </c>
      <c r="AN154" s="0" t="n">
        <v>23.7</v>
      </c>
      <c r="AP154" s="0" t="n">
        <v>25.3</v>
      </c>
      <c r="AR154" s="0" t="n">
        <v>24.2</v>
      </c>
      <c r="AT154" s="0" t="n">
        <v>22.7</v>
      </c>
      <c r="AV154" s="0" t="n">
        <v>28.3</v>
      </c>
      <c r="AX154" s="0" t="n">
        <v>31.7</v>
      </c>
      <c r="AZ154" s="0" t="n">
        <v>33.5</v>
      </c>
      <c r="BB154" s="0" t="n">
        <v>35.7</v>
      </c>
      <c r="BC154" s="0" t="n">
        <f aca="false">SUM(BB154+AZ154+AX154+AV154+AT154+AR154+AP154+AN154+AL154+AJ154+AH154+AF154+AD154+AB154+Z154+X154+V154+T154+R154+P154+N154+L154+J154+H154)</f>
        <v>527.4</v>
      </c>
      <c r="BD154" s="0" t="n">
        <f aca="false">COUNT(BB154,AZ154,AX154,AV154,AT154,AR154,AP154,AN154,AL154,AJ154,AH154,AF154,AD154,AB154,Z154,X154,V154,T154,R154,P154,N154,L154,J154,H154)</f>
        <v>24</v>
      </c>
      <c r="BE154" s="2" t="n">
        <f aca="false">BC154/BD154</f>
        <v>21.975</v>
      </c>
    </row>
    <row r="155" customFormat="false" ht="12.75" hidden="false" customHeight="false" outlineLevel="0" collapsed="false">
      <c r="G155" s="0" t="n">
        <v>20030603</v>
      </c>
      <c r="H155" s="0" t="n">
        <v>40.1</v>
      </c>
      <c r="J155" s="0" t="n">
        <v>35</v>
      </c>
      <c r="L155" s="0" t="n">
        <v>41.8</v>
      </c>
      <c r="N155" s="0" t="n">
        <v>38.5</v>
      </c>
      <c r="P155" s="0" t="n">
        <v>31.9</v>
      </c>
      <c r="R155" s="0" t="n">
        <v>31.9</v>
      </c>
      <c r="T155" s="0" t="n">
        <v>29.3</v>
      </c>
      <c r="V155" s="0" t="n">
        <v>33</v>
      </c>
      <c r="X155" s="0" t="n">
        <v>38</v>
      </c>
      <c r="Z155" s="0" t="n">
        <v>34.7</v>
      </c>
      <c r="AB155" s="0" t="n">
        <v>40.6</v>
      </c>
      <c r="AD155" s="0" t="n">
        <v>23.3</v>
      </c>
      <c r="AF155" s="0" t="n">
        <v>17.9</v>
      </c>
      <c r="AH155" s="0" t="n">
        <v>19.1</v>
      </c>
      <c r="AJ155" s="0" t="n">
        <v>14</v>
      </c>
      <c r="AL155" s="0" t="n">
        <v>21.2</v>
      </c>
      <c r="AN155" s="0" t="n">
        <v>19.8</v>
      </c>
      <c r="AP155" s="0" t="n">
        <v>20.7</v>
      </c>
      <c r="AR155" s="0" t="n">
        <v>20.4</v>
      </c>
      <c r="AT155" s="0" t="n">
        <v>22.8</v>
      </c>
      <c r="AV155" s="0" t="n">
        <v>18.2</v>
      </c>
      <c r="AX155" s="0" t="n">
        <v>21.4</v>
      </c>
      <c r="AZ155" s="0" t="n">
        <v>20.4</v>
      </c>
      <c r="BB155" s="0" t="n">
        <v>19.6</v>
      </c>
      <c r="BC155" s="0" t="n">
        <f aca="false">SUM(BB155+AZ155+AX155+AV155+AT155+AR155+AP155+AN155+AL155+AJ155+AH155+AF155+AD155+AB155+Z155+X155+V155+T155+R155+P155+N155+L155+J155+H155)</f>
        <v>653.6</v>
      </c>
      <c r="BD155" s="0" t="n">
        <f aca="false">COUNT(BB155,AZ155,AX155,AV155,AT155,AR155,AP155,AN155,AL155,AJ155,AH155,AF155,AD155,AB155,Z155,X155,V155,T155,R155,P155,N155,L155,J155,H155)</f>
        <v>24</v>
      </c>
      <c r="BE155" s="2" t="n">
        <f aca="false">BC155/BD155</f>
        <v>27.2333333333333</v>
      </c>
    </row>
    <row r="156" customFormat="false" ht="12.75" hidden="false" customHeight="false" outlineLevel="0" collapsed="false">
      <c r="G156" s="0" t="n">
        <v>20030604</v>
      </c>
      <c r="H156" s="0" t="n">
        <v>17.1</v>
      </c>
      <c r="J156" s="0" t="n">
        <v>17.5</v>
      </c>
      <c r="L156" s="0" t="n">
        <v>20.3</v>
      </c>
      <c r="N156" s="0" t="n">
        <v>13</v>
      </c>
      <c r="P156" s="0" t="n">
        <v>13.7</v>
      </c>
      <c r="R156" s="0" t="n">
        <v>15.5</v>
      </c>
      <c r="T156" s="0" t="n">
        <v>17.1</v>
      </c>
      <c r="V156" s="0" t="n">
        <v>16.6</v>
      </c>
      <c r="X156" s="0" t="n">
        <v>12.9</v>
      </c>
      <c r="Z156" s="0" t="n">
        <v>10.4</v>
      </c>
      <c r="AB156" s="0" t="n">
        <v>10.3</v>
      </c>
      <c r="AD156" s="0" t="n">
        <v>10.2</v>
      </c>
      <c r="AF156" s="0" t="n">
        <v>10.7</v>
      </c>
      <c r="AH156" s="0" t="n">
        <v>14.1</v>
      </c>
      <c r="AJ156" s="0" t="n">
        <v>12.9</v>
      </c>
      <c r="AL156" s="0" t="n">
        <v>10.6</v>
      </c>
      <c r="AN156" s="0" t="n">
        <v>12.1</v>
      </c>
      <c r="AP156" s="0" t="n">
        <v>11.1</v>
      </c>
      <c r="AR156" s="0" t="n">
        <v>16.5</v>
      </c>
      <c r="AT156" s="0" t="n">
        <v>16.5</v>
      </c>
      <c r="AV156" s="0" t="n">
        <v>15.7</v>
      </c>
      <c r="AX156" s="0" t="n">
        <v>20.5</v>
      </c>
      <c r="AZ156" s="0" t="n">
        <v>18.1</v>
      </c>
      <c r="BB156" s="0" t="n">
        <v>15.9</v>
      </c>
      <c r="BC156" s="0" t="n">
        <f aca="false">SUM(BB156+AZ156+AX156+AV156+AT156+AR156+AP156+AN156+AL156+AJ156+AH156+AF156+AD156+AB156+Z156+X156+V156+T156+R156+P156+N156+L156+J156+H156)</f>
        <v>349.3</v>
      </c>
      <c r="BD156" s="0" t="n">
        <f aca="false">COUNT(BB156,AZ156,AX156,AV156,AT156,AR156,AP156,AN156,AL156,AJ156,AH156,AF156,AD156,AB156,Z156,X156,V156,T156,R156,P156,N156,L156,J156,H156)</f>
        <v>24</v>
      </c>
      <c r="BE156" s="2" t="n">
        <f aca="false">BC156/BD156</f>
        <v>14.5541666666667</v>
      </c>
    </row>
    <row r="157" customFormat="false" ht="12.75" hidden="false" customHeight="false" outlineLevel="0" collapsed="false">
      <c r="A157" s="0" t="n">
        <v>20030605</v>
      </c>
      <c r="B157" s="0" t="n">
        <v>18.4</v>
      </c>
      <c r="G157" s="0" t="n">
        <v>20030605</v>
      </c>
      <c r="H157" s="0" t="n">
        <v>19.4</v>
      </c>
      <c r="J157" s="0" t="n">
        <v>14.8</v>
      </c>
      <c r="L157" s="0" t="n">
        <v>16.3</v>
      </c>
      <c r="N157" s="0" t="n">
        <v>8</v>
      </c>
      <c r="P157" s="0" t="n">
        <v>16.4</v>
      </c>
      <c r="R157" s="0" t="n">
        <v>8.3</v>
      </c>
      <c r="T157" s="0" t="n">
        <v>10.8</v>
      </c>
      <c r="V157" s="0" t="n">
        <v>17.9</v>
      </c>
      <c r="X157" s="0" t="n">
        <v>30.7</v>
      </c>
      <c r="Z157" s="0" t="n">
        <v>16.6</v>
      </c>
      <c r="AB157" s="0" t="n">
        <v>8.7</v>
      </c>
      <c r="AD157" s="0" t="n">
        <v>10.3</v>
      </c>
      <c r="AF157" s="0" t="n">
        <v>11.8</v>
      </c>
      <c r="AH157" s="0" t="n">
        <v>11.2</v>
      </c>
      <c r="AJ157" s="0" t="n">
        <v>16.1</v>
      </c>
      <c r="AL157" s="0" t="n">
        <v>12.1</v>
      </c>
      <c r="AN157" s="0" t="n">
        <v>16.2</v>
      </c>
      <c r="AP157" s="0" t="n">
        <v>23.1</v>
      </c>
      <c r="AR157" s="0" t="n">
        <v>11.4</v>
      </c>
      <c r="AT157" s="0" t="n">
        <v>19.9</v>
      </c>
      <c r="AV157" s="0" t="n">
        <v>25.7</v>
      </c>
      <c r="AX157" s="0" t="n">
        <v>28.1</v>
      </c>
      <c r="AZ157" s="0" t="n">
        <v>49.1</v>
      </c>
      <c r="BB157" s="0" t="n">
        <v>60</v>
      </c>
      <c r="BC157" s="0" t="n">
        <f aca="false">SUM(BB157+AZ157+AX157+AV157+AT157+AR157+AP157+AN157+AL157+AJ157+AH157+AF157+AD157+AB157+Z157+X157+V157+T157+R157+P157+N157+L157+J157+H157)</f>
        <v>462.9</v>
      </c>
      <c r="BD157" s="0" t="n">
        <f aca="false">COUNT(BB157,AZ157,AX157,AV157,AT157,AR157,AP157,AN157,AL157,AJ157,AH157,AF157,AD157,AB157,Z157,X157,V157,T157,R157,P157,N157,L157,J157,H157)</f>
        <v>24</v>
      </c>
      <c r="BE157" s="2" t="n">
        <f aca="false">BC157/BD157</f>
        <v>19.2875</v>
      </c>
    </row>
    <row r="158" customFormat="false" ht="12.75" hidden="false" customHeight="false" outlineLevel="0" collapsed="false">
      <c r="G158" s="0" t="n">
        <v>20030606</v>
      </c>
      <c r="H158" s="0" t="n">
        <v>54.5</v>
      </c>
      <c r="J158" s="0" t="n">
        <v>42.5</v>
      </c>
      <c r="L158" s="0" t="n">
        <v>41.6</v>
      </c>
      <c r="N158" s="0" t="n">
        <v>41.5</v>
      </c>
      <c r="P158" s="0" t="n">
        <v>41.5</v>
      </c>
      <c r="R158" s="0" t="n">
        <v>41.8</v>
      </c>
      <c r="T158" s="0" t="n">
        <v>43.2</v>
      </c>
      <c r="V158" s="0" t="n">
        <v>40.9</v>
      </c>
      <c r="X158" s="0" t="n">
        <v>32.7</v>
      </c>
      <c r="Z158" s="0" t="n">
        <v>30.4</v>
      </c>
      <c r="AB158" s="0" t="n">
        <v>20.3</v>
      </c>
      <c r="AD158" s="0" t="n">
        <v>19.6</v>
      </c>
      <c r="AH158" s="0" t="n">
        <v>39.6</v>
      </c>
      <c r="AJ158" s="0" t="n">
        <v>28.5</v>
      </c>
      <c r="AL158" s="0" t="n">
        <v>25.9</v>
      </c>
      <c r="AN158" s="0" t="n">
        <v>28.1</v>
      </c>
      <c r="AP158" s="0" t="n">
        <v>31.9</v>
      </c>
      <c r="AR158" s="0" t="n">
        <v>25.4</v>
      </c>
      <c r="AT158" s="0" t="n">
        <v>25.6</v>
      </c>
      <c r="AV158" s="0" t="n">
        <v>28</v>
      </c>
      <c r="AX158" s="0" t="n">
        <v>36.4</v>
      </c>
      <c r="AZ158" s="0" t="n">
        <v>39.3</v>
      </c>
      <c r="BB158" s="0" t="n">
        <v>31.7</v>
      </c>
      <c r="BC158" s="0" t="n">
        <f aca="false">SUM(BB158+AZ158+AX158+AV158+AT158+AR158+AP158+AN158+AL158+AJ158+AH158+AF158+AD158+AB158+Z158+X158+V158+T158+R158+P158+N158+L158+J158+H158)</f>
        <v>790.9</v>
      </c>
      <c r="BD158" s="0" t="n">
        <f aca="false">COUNT(BB158,AZ158,AX158,AV158,AT158,AR158,AP158,AN158,AL158,AJ158,AH158,AF158,AD158,AB158,Z158,X158,V158,T158,R158,P158,N158,L158,J158,H158)</f>
        <v>23</v>
      </c>
      <c r="BE158" s="2" t="n">
        <f aca="false">BC158/BD158</f>
        <v>34.3869565217391</v>
      </c>
    </row>
    <row r="159" customFormat="false" ht="12.75" hidden="false" customHeight="false" outlineLevel="0" collapsed="false">
      <c r="G159" s="0" t="n">
        <v>20030607</v>
      </c>
      <c r="H159" s="0" t="n">
        <v>31.9</v>
      </c>
      <c r="J159" s="0" t="n">
        <v>36.2</v>
      </c>
      <c r="L159" s="0" t="n">
        <v>33.9</v>
      </c>
      <c r="N159" s="0" t="n">
        <v>41.4</v>
      </c>
      <c r="P159" s="0" t="n">
        <v>44.1</v>
      </c>
      <c r="R159" s="0" t="n">
        <v>39</v>
      </c>
      <c r="T159" s="0" t="n">
        <v>37</v>
      </c>
      <c r="V159" s="0" t="n">
        <v>33.5</v>
      </c>
      <c r="X159" s="0" t="n">
        <v>21.9</v>
      </c>
      <c r="Z159" s="0" t="n">
        <v>14.2</v>
      </c>
      <c r="AB159" s="0" t="n">
        <v>11.1</v>
      </c>
      <c r="AD159" s="0" t="n">
        <v>8.2</v>
      </c>
      <c r="AF159" s="0" t="n">
        <v>28.8</v>
      </c>
      <c r="AH159" s="0" t="n">
        <v>27.8</v>
      </c>
      <c r="AJ159" s="0" t="n">
        <v>29.4</v>
      </c>
      <c r="AL159" s="0" t="n">
        <v>23.8</v>
      </c>
      <c r="AN159" s="0" t="n">
        <v>27.6</v>
      </c>
      <c r="AP159" s="0" t="n">
        <v>25.8</v>
      </c>
      <c r="AR159" s="0" t="n">
        <v>24.1</v>
      </c>
      <c r="AT159" s="0" t="n">
        <v>21.1</v>
      </c>
      <c r="AV159" s="0" t="n">
        <v>28.6</v>
      </c>
      <c r="AX159" s="0" t="n">
        <v>27.7</v>
      </c>
      <c r="AZ159" s="0" t="n">
        <v>23.4</v>
      </c>
      <c r="BB159" s="0" t="n">
        <v>24.5</v>
      </c>
      <c r="BC159" s="0" t="n">
        <f aca="false">SUM(BB159+AZ159+AX159+AV159+AT159+AR159+AP159+AN159+AL159+AJ159+AH159+AF159+AD159+AB159+Z159+X159+V159+T159+R159+P159+N159+L159+J159+H159)</f>
        <v>665</v>
      </c>
      <c r="BD159" s="0" t="n">
        <f aca="false">COUNT(BB159,AZ159,AX159,AV159,AT159,AR159,AP159,AN159,AL159,AJ159,AH159,AF159,AD159,AB159,Z159,X159,V159,T159,R159,P159,N159,L159,J159,H159)</f>
        <v>24</v>
      </c>
      <c r="BE159" s="2" t="n">
        <f aca="false">BC159/BD159</f>
        <v>27.7083333333333</v>
      </c>
    </row>
    <row r="160" customFormat="false" ht="12.75" hidden="false" customHeight="false" outlineLevel="0" collapsed="false">
      <c r="A160" s="0" t="n">
        <v>20030608</v>
      </c>
      <c r="B160" s="0" t="n">
        <v>11.4</v>
      </c>
      <c r="G160" s="0" t="n">
        <v>20030608</v>
      </c>
      <c r="H160" s="0" t="n">
        <v>36.7</v>
      </c>
      <c r="J160" s="0" t="n">
        <v>43.4</v>
      </c>
      <c r="L160" s="0" t="n">
        <v>37.1</v>
      </c>
      <c r="N160" s="0" t="n">
        <v>16.9</v>
      </c>
      <c r="P160" s="0" t="n">
        <v>15.1</v>
      </c>
      <c r="R160" s="0" t="n">
        <v>18.3</v>
      </c>
      <c r="T160" s="0" t="n">
        <v>20.5</v>
      </c>
      <c r="V160" s="0" t="n">
        <v>24.8</v>
      </c>
      <c r="X160" s="0" t="n">
        <v>15.9</v>
      </c>
      <c r="Z160" s="0" t="n">
        <v>12.8</v>
      </c>
      <c r="AB160" s="0" t="n">
        <v>8.8</v>
      </c>
      <c r="AD160" s="0" t="n">
        <v>6.1</v>
      </c>
      <c r="AF160" s="0" t="n">
        <v>6.4</v>
      </c>
      <c r="AH160" s="0" t="n">
        <v>6.7</v>
      </c>
      <c r="AJ160" s="0" t="n">
        <v>6.9</v>
      </c>
      <c r="AL160" s="0" t="n">
        <v>9.1</v>
      </c>
      <c r="AN160" s="0" t="n">
        <v>10</v>
      </c>
      <c r="AP160" s="0" t="n">
        <v>6.5</v>
      </c>
      <c r="AR160" s="0" t="n">
        <v>5.1</v>
      </c>
      <c r="AT160" s="0" t="n">
        <v>6.6</v>
      </c>
      <c r="AV160" s="0" t="n">
        <v>7.1</v>
      </c>
      <c r="AX160" s="0" t="n">
        <v>15.1</v>
      </c>
      <c r="AZ160" s="0" t="n">
        <v>11.5</v>
      </c>
      <c r="BB160" s="0" t="n">
        <v>12.2</v>
      </c>
      <c r="BC160" s="0" t="n">
        <f aca="false">SUM(BB160+AZ160+AX160+AV160+AT160+AR160+AP160+AN160+AL160+AJ160+AH160+AF160+AD160+AB160+Z160+X160+V160+T160+R160+P160+N160+L160+J160+H160)</f>
        <v>359.6</v>
      </c>
      <c r="BD160" s="0" t="n">
        <f aca="false">COUNT(BB160,AZ160,AX160,AV160,AT160,AR160,AP160,AN160,AL160,AJ160,AH160,AF160,AD160,AB160,Z160,X160,V160,T160,R160,P160,N160,L160,J160,H160)</f>
        <v>24</v>
      </c>
      <c r="BE160" s="2" t="n">
        <f aca="false">BC160/BD160</f>
        <v>14.9833333333333</v>
      </c>
    </row>
    <row r="161" customFormat="false" ht="12.75" hidden="false" customHeight="false" outlineLevel="0" collapsed="false">
      <c r="G161" s="0" t="n">
        <v>20030609</v>
      </c>
      <c r="H161" s="0" t="n">
        <v>11.9</v>
      </c>
      <c r="J161" s="0" t="n">
        <v>10.2</v>
      </c>
      <c r="L161" s="0" t="n">
        <v>8</v>
      </c>
      <c r="N161" s="0" t="n">
        <v>7</v>
      </c>
      <c r="P161" s="0" t="n">
        <v>9.8</v>
      </c>
      <c r="R161" s="0" t="n">
        <v>10.1</v>
      </c>
      <c r="T161" s="0" t="n">
        <v>7.1</v>
      </c>
      <c r="V161" s="0" t="n">
        <v>4.3</v>
      </c>
      <c r="X161" s="0" t="n">
        <v>7.1</v>
      </c>
      <c r="Z161" s="0" t="n">
        <v>11.5</v>
      </c>
      <c r="AB161" s="0" t="n">
        <v>10.8</v>
      </c>
      <c r="AD161" s="0" t="n">
        <v>9.6</v>
      </c>
      <c r="AF161" s="0" t="n">
        <v>7.3</v>
      </c>
      <c r="AH161" s="0" t="n">
        <v>7.8</v>
      </c>
      <c r="AJ161" s="0" t="n">
        <v>11.1</v>
      </c>
      <c r="AL161" s="0" t="n">
        <v>11.4</v>
      </c>
      <c r="AN161" s="0" t="n">
        <v>11.6</v>
      </c>
      <c r="AP161" s="0" t="n">
        <v>11.9</v>
      </c>
      <c r="AR161" s="0" t="n">
        <v>10.7</v>
      </c>
      <c r="AT161" s="0" t="n">
        <v>23.8</v>
      </c>
      <c r="AV161" s="0" t="n">
        <v>23.8</v>
      </c>
      <c r="AX161" s="0" t="n">
        <v>25.4</v>
      </c>
      <c r="AZ161" s="0" t="n">
        <v>24.7</v>
      </c>
      <c r="BB161" s="0" t="n">
        <v>23.5</v>
      </c>
      <c r="BC161" s="0" t="n">
        <f aca="false">SUM(BB161+AZ161+AX161+AV161+AT161+AR161+AP161+AN161+AL161+AJ161+AH161+AF161+AD161+AB161+Z161+X161+V161+T161+R161+P161+N161+L161+J161+H161)</f>
        <v>300.4</v>
      </c>
      <c r="BD161" s="0" t="n">
        <f aca="false">COUNT(BB161,AZ161,AX161,AV161,AT161,AR161,AP161,AN161,AL161,AJ161,AH161,AF161,AD161,AB161,Z161,X161,V161,T161,R161,P161,N161,L161,J161,H161)</f>
        <v>24</v>
      </c>
      <c r="BE161" s="2" t="n">
        <f aca="false">BC161/BD161</f>
        <v>12.5166666666667</v>
      </c>
    </row>
    <row r="162" customFormat="false" ht="12.75" hidden="false" customHeight="false" outlineLevel="0" collapsed="false">
      <c r="G162" s="0" t="n">
        <v>20030610</v>
      </c>
      <c r="H162" s="0" t="n">
        <v>26.7</v>
      </c>
      <c r="J162" s="0" t="n">
        <v>26.6</v>
      </c>
      <c r="L162" s="0" t="n">
        <v>32.2</v>
      </c>
      <c r="N162" s="0" t="n">
        <v>29.4</v>
      </c>
      <c r="P162" s="0" t="n">
        <v>19</v>
      </c>
      <c r="R162" s="0" t="n">
        <v>13.2</v>
      </c>
      <c r="T162" s="0" t="n">
        <v>16.2</v>
      </c>
      <c r="V162" s="0" t="n">
        <v>5.6</v>
      </c>
      <c r="X162" s="0" t="n">
        <v>15.9</v>
      </c>
      <c r="Z162" s="0" t="n">
        <v>11.1</v>
      </c>
      <c r="AB162" s="0" t="n">
        <v>18.7</v>
      </c>
      <c r="AD162" s="0" t="n">
        <v>9.6</v>
      </c>
      <c r="AF162" s="0" t="n">
        <v>15.2</v>
      </c>
      <c r="AH162" s="0" t="n">
        <v>9.5</v>
      </c>
      <c r="AJ162" s="0" t="n">
        <v>10.4</v>
      </c>
      <c r="AL162" s="0" t="n">
        <v>25.9</v>
      </c>
      <c r="AN162" s="0" t="n">
        <v>15.3</v>
      </c>
      <c r="AP162" s="0" t="n">
        <v>16.2</v>
      </c>
      <c r="AR162" s="0" t="n">
        <v>20.7</v>
      </c>
      <c r="AT162" s="0" t="n">
        <v>23</v>
      </c>
      <c r="AV162" s="0" t="n">
        <v>26.9</v>
      </c>
      <c r="AX162" s="0" t="n">
        <v>23.4</v>
      </c>
      <c r="AZ162" s="0" t="n">
        <v>20.9</v>
      </c>
      <c r="BB162" s="0" t="n">
        <v>22.7</v>
      </c>
      <c r="BC162" s="0" t="n">
        <f aca="false">SUM(BB162+AZ162+AX162+AV162+AT162+AR162+AP162+AN162+AL162+AJ162+AH162+AF162+AD162+AB162+Z162+X162+V162+T162+R162+P162+N162+L162+J162+H162)</f>
        <v>454.3</v>
      </c>
      <c r="BD162" s="0" t="n">
        <f aca="false">COUNT(BB162,AZ162,AX162,AV162,AT162,AR162,AP162,AN162,AL162,AJ162,AH162,AF162,AD162,AB162,Z162,X162,V162,T162,R162,P162,N162,L162,J162,H162)</f>
        <v>24</v>
      </c>
      <c r="BE162" s="2" t="n">
        <f aca="false">BC162/BD162</f>
        <v>18.9291666666667</v>
      </c>
    </row>
    <row r="163" customFormat="false" ht="12.75" hidden="false" customHeight="false" outlineLevel="0" collapsed="false">
      <c r="A163" s="0" t="n">
        <v>20030611</v>
      </c>
      <c r="B163" s="0" t="n">
        <v>9.8</v>
      </c>
      <c r="G163" s="0" t="n">
        <v>20030611</v>
      </c>
      <c r="H163" s="0" t="n">
        <v>28.3</v>
      </c>
      <c r="J163" s="0" t="n">
        <v>34.4</v>
      </c>
      <c r="L163" s="0" t="n">
        <v>50</v>
      </c>
      <c r="N163" s="0" t="n">
        <v>28.7</v>
      </c>
      <c r="P163" s="0" t="n">
        <v>15.6</v>
      </c>
      <c r="R163" s="0" t="n">
        <v>12.5</v>
      </c>
      <c r="T163" s="0" t="n">
        <v>9.6</v>
      </c>
      <c r="V163" s="0" t="n">
        <v>9.3</v>
      </c>
      <c r="X163" s="0" t="n">
        <v>10.1</v>
      </c>
      <c r="Z163" s="0" t="n">
        <v>8.9</v>
      </c>
      <c r="AB163" s="0" t="n">
        <v>7.1</v>
      </c>
      <c r="AD163" s="0" t="n">
        <v>6.7</v>
      </c>
      <c r="AF163" s="0" t="n">
        <v>9.2</v>
      </c>
      <c r="AH163" s="0" t="n">
        <v>7.7</v>
      </c>
      <c r="AJ163" s="0" t="n">
        <v>6.9</v>
      </c>
      <c r="AL163" s="0" t="n">
        <v>15.4</v>
      </c>
      <c r="AN163" s="0" t="n">
        <v>15.7</v>
      </c>
      <c r="AP163" s="0" t="n">
        <v>20.4</v>
      </c>
      <c r="AR163" s="0" t="n">
        <v>19.7</v>
      </c>
      <c r="AT163" s="0" t="n">
        <v>11.3</v>
      </c>
      <c r="AV163" s="0" t="n">
        <v>12.4</v>
      </c>
      <c r="AX163" s="0" t="n">
        <v>10.8</v>
      </c>
      <c r="AZ163" s="0" t="n">
        <v>8</v>
      </c>
      <c r="BB163" s="0" t="n">
        <v>8.3</v>
      </c>
      <c r="BC163" s="0" t="n">
        <f aca="false">SUM(BB163+AZ163+AX163+AV163+AT163+AR163+AP163+AN163+AL163+AJ163+AH163+AF163+AD163+AB163+Z163+X163+V163+T163+R163+P163+N163+L163+J163+H163)</f>
        <v>367</v>
      </c>
      <c r="BD163" s="0" t="n">
        <f aca="false">COUNT(BB163,AZ163,AX163,AV163,AT163,AR163,AP163,AN163,AL163,AJ163,AH163,AF163,AD163,AB163,Z163,X163,V163,T163,R163,P163,N163,L163,J163,H163)</f>
        <v>24</v>
      </c>
      <c r="BE163" s="2" t="n">
        <f aca="false">BC163/BD163</f>
        <v>15.2916666666667</v>
      </c>
    </row>
    <row r="164" customFormat="false" ht="12.75" hidden="false" customHeight="false" outlineLevel="0" collapsed="false">
      <c r="G164" s="0" t="n">
        <v>20030612</v>
      </c>
      <c r="H164" s="0" t="n">
        <v>8.8</v>
      </c>
      <c r="J164" s="0" t="n">
        <v>10.6</v>
      </c>
      <c r="L164" s="0" t="n">
        <v>9.6</v>
      </c>
      <c r="N164" s="0" t="n">
        <v>10.7</v>
      </c>
      <c r="P164" s="0" t="n">
        <v>14.4</v>
      </c>
      <c r="R164" s="0" t="n">
        <v>15.7</v>
      </c>
      <c r="T164" s="0" t="n">
        <v>22.9</v>
      </c>
      <c r="V164" s="0" t="n">
        <v>18.2</v>
      </c>
      <c r="X164" s="0" t="n">
        <v>16.8</v>
      </c>
      <c r="Z164" s="0" t="n">
        <v>22.4</v>
      </c>
      <c r="AB164" s="0" t="n">
        <v>19.9</v>
      </c>
      <c r="AD164" s="0" t="n">
        <v>15.3</v>
      </c>
      <c r="AF164" s="0" t="n">
        <v>19.5</v>
      </c>
      <c r="AH164" s="0" t="n">
        <v>17.8</v>
      </c>
      <c r="AJ164" s="0" t="n">
        <v>21.5</v>
      </c>
      <c r="AL164" s="0" t="n">
        <v>20</v>
      </c>
      <c r="AN164" s="0" t="n">
        <v>24.1</v>
      </c>
      <c r="AP164" s="0" t="n">
        <v>26.7</v>
      </c>
      <c r="AR164" s="0" t="n">
        <v>28.2</v>
      </c>
      <c r="AT164" s="0" t="n">
        <v>33.8</v>
      </c>
      <c r="AV164" s="0" t="n">
        <v>38.2</v>
      </c>
      <c r="AX164" s="0" t="n">
        <v>37.4</v>
      </c>
      <c r="AZ164" s="0" t="n">
        <v>34.2</v>
      </c>
      <c r="BB164" s="0" t="n">
        <v>31.5</v>
      </c>
      <c r="BC164" s="0" t="n">
        <f aca="false">SUM(BB164+AZ164+AX164+AV164+AT164+AR164+AP164+AN164+AL164+AJ164+AH164+AF164+AD164+AB164+Z164+X164+V164+T164+R164+P164+N164+L164+J164+H164)</f>
        <v>518.2</v>
      </c>
      <c r="BD164" s="0" t="n">
        <f aca="false">COUNT(BB164,AZ164,AX164,AV164,AT164,AR164,AP164,AN164,AL164,AJ164,AH164,AF164,AD164,AB164,Z164,X164,V164,T164,R164,P164,N164,L164,J164,H164)</f>
        <v>24</v>
      </c>
      <c r="BE164" s="2" t="n">
        <f aca="false">BC164/BD164</f>
        <v>21.5916666666667</v>
      </c>
    </row>
    <row r="165" customFormat="false" ht="12.75" hidden="false" customHeight="false" outlineLevel="0" collapsed="false">
      <c r="G165" s="0" t="n">
        <v>20030613</v>
      </c>
      <c r="H165" s="0" t="n">
        <v>36.4</v>
      </c>
      <c r="J165" s="0" t="n">
        <v>34.8</v>
      </c>
      <c r="L165" s="0" t="n">
        <v>39.1</v>
      </c>
      <c r="N165" s="0" t="n">
        <v>34.1</v>
      </c>
      <c r="P165" s="0" t="n">
        <v>37.3</v>
      </c>
      <c r="R165" s="0" t="n">
        <v>25.1</v>
      </c>
      <c r="T165" s="0" t="n">
        <v>24</v>
      </c>
      <c r="V165" s="0" t="n">
        <v>32.9</v>
      </c>
      <c r="X165" s="0" t="n">
        <v>36.7</v>
      </c>
      <c r="Z165" s="0" t="n">
        <v>27.4</v>
      </c>
      <c r="AB165" s="0" t="n">
        <v>16.4</v>
      </c>
      <c r="AD165" s="0" t="n">
        <v>12.9</v>
      </c>
      <c r="AF165" s="0" t="n">
        <v>19.8</v>
      </c>
      <c r="AH165" s="0" t="n">
        <v>26.1</v>
      </c>
      <c r="AJ165" s="0" t="n">
        <v>29.9</v>
      </c>
      <c r="AL165" s="0" t="n">
        <v>17.1</v>
      </c>
      <c r="AN165" s="0" t="n">
        <v>15.9</v>
      </c>
      <c r="AP165" s="0" t="n">
        <v>15.7</v>
      </c>
      <c r="AR165" s="0" t="n">
        <v>9.2</v>
      </c>
      <c r="AT165" s="0" t="n">
        <v>11</v>
      </c>
      <c r="AV165" s="0" t="n">
        <v>16.7</v>
      </c>
      <c r="AX165" s="0" t="n">
        <v>18.7</v>
      </c>
      <c r="AZ165" s="0" t="n">
        <v>22.1</v>
      </c>
      <c r="BB165" s="0" t="n">
        <v>24.1</v>
      </c>
      <c r="BC165" s="0" t="n">
        <f aca="false">SUM(BB165+AZ165+AX165+AV165+AT165+AR165+AP165+AN165+AL165+AJ165+AH165+AF165+AD165+AB165+Z165+X165+V165+T165+R165+P165+N165+L165+J165+H165)</f>
        <v>583.4</v>
      </c>
      <c r="BD165" s="0" t="n">
        <f aca="false">COUNT(BB165,AZ165,AX165,AV165,AT165,AR165,AP165,AN165,AL165,AJ165,AH165,AF165,AD165,AB165,Z165,X165,V165,T165,R165,P165,N165,L165,J165,H165)</f>
        <v>24</v>
      </c>
      <c r="BE165" s="2" t="n">
        <f aca="false">BC165/BD165</f>
        <v>24.3083333333333</v>
      </c>
    </row>
    <row r="166" customFormat="false" ht="12.75" hidden="false" customHeight="false" outlineLevel="0" collapsed="false">
      <c r="A166" s="0" t="n">
        <v>20030614</v>
      </c>
      <c r="B166" s="0" t="n">
        <v>10.4</v>
      </c>
      <c r="D166" s="0" t="n">
        <v>20030614</v>
      </c>
      <c r="E166" s="0" t="n">
        <v>8.8</v>
      </c>
      <c r="G166" s="0" t="n">
        <v>20030614</v>
      </c>
      <c r="H166" s="0" t="n">
        <v>28.3</v>
      </c>
      <c r="J166" s="0" t="n">
        <v>25.1</v>
      </c>
      <c r="L166" s="0" t="n">
        <v>20.6</v>
      </c>
      <c r="N166" s="0" t="n">
        <v>19.9</v>
      </c>
      <c r="P166" s="0" t="n">
        <v>17.1</v>
      </c>
      <c r="R166" s="0" t="n">
        <v>23.5</v>
      </c>
      <c r="T166" s="0" t="n">
        <v>31.1</v>
      </c>
      <c r="V166" s="0" t="n">
        <v>23.6</v>
      </c>
      <c r="X166" s="0" t="n">
        <v>15.4</v>
      </c>
      <c r="Z166" s="0" t="n">
        <v>13.1</v>
      </c>
      <c r="AB166" s="0" t="n">
        <v>11.9</v>
      </c>
      <c r="AD166" s="0" t="n">
        <v>11.4</v>
      </c>
      <c r="AF166" s="0" t="n">
        <v>11.6</v>
      </c>
      <c r="AH166" s="0" t="n">
        <v>11.7</v>
      </c>
      <c r="AJ166" s="0" t="n">
        <v>12.5</v>
      </c>
      <c r="AL166" s="0" t="n">
        <v>12.7</v>
      </c>
      <c r="AN166" s="0" t="n">
        <v>11.5</v>
      </c>
      <c r="AP166" s="0" t="n">
        <v>13.5</v>
      </c>
      <c r="AR166" s="0" t="n">
        <v>10.6</v>
      </c>
      <c r="AT166" s="0" t="n">
        <v>20.2</v>
      </c>
      <c r="AV166" s="0" t="n">
        <v>17</v>
      </c>
      <c r="AX166" s="0" t="n">
        <v>10.5</v>
      </c>
      <c r="AZ166" s="0" t="n">
        <v>9.7</v>
      </c>
      <c r="BB166" s="0" t="n">
        <v>10.9</v>
      </c>
      <c r="BC166" s="0" t="n">
        <f aca="false">SUM(BB166+AZ166+AX166+AV166+AT166+AR166+AP166+AN166+AL166+AJ166+AH166+AF166+AD166+AB166+Z166+X166+V166+T166+R166+P166+N166+L166+J166+H166)</f>
        <v>393.4</v>
      </c>
      <c r="BD166" s="0" t="n">
        <f aca="false">COUNT(BB166,AZ166,AX166,AV166,AT166,AR166,AP166,AN166,AL166,AJ166,AH166,AF166,AD166,AB166,Z166,X166,V166,T166,R166,P166,N166,L166,J166,H166)</f>
        <v>24</v>
      </c>
      <c r="BE166" s="2" t="n">
        <f aca="false">BC166/BD166</f>
        <v>16.3916666666667</v>
      </c>
    </row>
    <row r="167" customFormat="false" ht="12.75" hidden="false" customHeight="false" outlineLevel="0" collapsed="false">
      <c r="G167" s="0" t="n">
        <v>20030615</v>
      </c>
      <c r="H167" s="0" t="n">
        <v>13.6</v>
      </c>
      <c r="J167" s="0" t="n">
        <v>17.6</v>
      </c>
      <c r="L167" s="0" t="n">
        <v>12.1</v>
      </c>
      <c r="N167" s="0" t="n">
        <v>10.9</v>
      </c>
      <c r="P167" s="0" t="n">
        <v>10.6</v>
      </c>
      <c r="R167" s="0" t="n">
        <v>11</v>
      </c>
      <c r="T167" s="0" t="n">
        <v>7.8</v>
      </c>
      <c r="V167" s="0" t="n">
        <v>3.7</v>
      </c>
      <c r="X167" s="0" t="n">
        <v>4.7</v>
      </c>
      <c r="Z167" s="0" t="n">
        <v>6.6</v>
      </c>
      <c r="AB167" s="0" t="n">
        <v>9.1</v>
      </c>
      <c r="AD167" s="0" t="n">
        <v>10</v>
      </c>
      <c r="AF167" s="0" t="n">
        <v>10.2</v>
      </c>
      <c r="AH167" s="0" t="n">
        <v>13.1</v>
      </c>
      <c r="AJ167" s="0" t="n">
        <v>21.7</v>
      </c>
      <c r="AL167" s="0" t="n">
        <v>25.4</v>
      </c>
      <c r="AN167" s="0" t="n">
        <v>23.5</v>
      </c>
      <c r="AP167" s="0" t="n">
        <v>9.5</v>
      </c>
      <c r="AR167" s="0" t="n">
        <v>7.6</v>
      </c>
      <c r="AT167" s="0" t="n">
        <v>17.3</v>
      </c>
      <c r="AV167" s="0" t="n">
        <v>11.8</v>
      </c>
      <c r="AX167" s="0" t="n">
        <v>11.3</v>
      </c>
      <c r="AZ167" s="0" t="n">
        <v>9.5</v>
      </c>
      <c r="BB167" s="0" t="n">
        <v>8.6</v>
      </c>
      <c r="BC167" s="0" t="n">
        <f aca="false">SUM(BB167+AZ167+AX167+AV167+AT167+AR167+AP167+AN167+AL167+AJ167+AH167+AF167+AD167+AB167+Z167+X167+V167+T167+R167+P167+N167+L167+J167+H167)</f>
        <v>287.2</v>
      </c>
      <c r="BD167" s="0" t="n">
        <f aca="false">COUNT(BB167,AZ167,AX167,AV167,AT167,AR167,AP167,AN167,AL167,AJ167,AH167,AF167,AD167,AB167,Z167,X167,V167,T167,R167,P167,N167,L167,J167,H167)</f>
        <v>24</v>
      </c>
      <c r="BE167" s="2" t="n">
        <f aca="false">BC167/BD167</f>
        <v>11.9666666666667</v>
      </c>
    </row>
    <row r="168" customFormat="false" ht="12.75" hidden="false" customHeight="false" outlineLevel="0" collapsed="false">
      <c r="G168" s="0" t="n">
        <v>20030616</v>
      </c>
      <c r="H168" s="0" t="n">
        <v>9.8</v>
      </c>
      <c r="J168" s="0" t="n">
        <v>8.4</v>
      </c>
      <c r="L168" s="0" t="n">
        <v>7.1</v>
      </c>
      <c r="N168" s="0" t="n">
        <v>9.8</v>
      </c>
      <c r="P168" s="0" t="n">
        <v>11</v>
      </c>
      <c r="R168" s="0" t="n">
        <v>11.9</v>
      </c>
      <c r="T168" s="0" t="n">
        <v>14.3</v>
      </c>
      <c r="V168" s="0" t="n">
        <v>19.1</v>
      </c>
      <c r="X168" s="0" t="n">
        <v>20</v>
      </c>
      <c r="Z168" s="0" t="n">
        <v>15.7</v>
      </c>
      <c r="AB168" s="0" t="n">
        <v>16.7</v>
      </c>
      <c r="AD168" s="0" t="n">
        <v>21.1</v>
      </c>
      <c r="AF168" s="0" t="n">
        <v>20</v>
      </c>
      <c r="AH168" s="0" t="n">
        <v>19.9</v>
      </c>
      <c r="AJ168" s="0" t="n">
        <v>10.8</v>
      </c>
      <c r="AL168" s="0" t="n">
        <v>15.9</v>
      </c>
      <c r="AN168" s="0" t="n">
        <v>18.3</v>
      </c>
      <c r="AP168" s="0" t="n">
        <v>18.8</v>
      </c>
      <c r="AR168" s="0" t="n">
        <v>17.3</v>
      </c>
      <c r="AT168" s="0" t="n">
        <v>12.3</v>
      </c>
      <c r="AV168" s="0" t="n">
        <v>13</v>
      </c>
      <c r="AX168" s="0" t="n">
        <v>11.6</v>
      </c>
      <c r="AZ168" s="0" t="n">
        <v>9.5</v>
      </c>
      <c r="BB168" s="0" t="n">
        <v>9.3</v>
      </c>
      <c r="BC168" s="0" t="n">
        <f aca="false">SUM(BB168+AZ168+AX168+AV168+AT168+AR168+AP168+AN168+AL168+AJ168+AH168+AF168+AD168+AB168+Z168+X168+V168+T168+R168+P168+N168+L168+J168+H168)</f>
        <v>341.6</v>
      </c>
      <c r="BD168" s="0" t="n">
        <f aca="false">COUNT(BB168,AZ168,AX168,AV168,AT168,AR168,AP168,AN168,AL168,AJ168,AH168,AF168,AD168,AB168,Z168,X168,V168,T168,R168,P168,N168,L168,J168,H168)</f>
        <v>24</v>
      </c>
      <c r="BE168" s="2" t="n">
        <f aca="false">BC168/BD168</f>
        <v>14.2333333333333</v>
      </c>
    </row>
    <row r="169" customFormat="false" ht="12.75" hidden="false" customHeight="false" outlineLevel="0" collapsed="false">
      <c r="A169" s="0" t="n">
        <v>20030617</v>
      </c>
      <c r="B169" s="0" t="n">
        <v>15</v>
      </c>
      <c r="G169" s="0" t="n">
        <v>20030617</v>
      </c>
      <c r="H169" s="0" t="n">
        <v>10.5</v>
      </c>
      <c r="J169" s="0" t="n">
        <v>9.8</v>
      </c>
      <c r="L169" s="0" t="n">
        <v>8.9</v>
      </c>
      <c r="N169" s="0" t="n">
        <v>9.5</v>
      </c>
      <c r="P169" s="0" t="n">
        <v>9.5</v>
      </c>
      <c r="R169" s="0" t="n">
        <v>10</v>
      </c>
      <c r="T169" s="0" t="n">
        <v>11.6</v>
      </c>
      <c r="V169" s="0" t="n">
        <v>21.3</v>
      </c>
      <c r="X169" s="0" t="n">
        <v>18.4</v>
      </c>
      <c r="Z169" s="0" t="n">
        <v>17.6</v>
      </c>
      <c r="AB169" s="0" t="n">
        <v>17.6</v>
      </c>
      <c r="AD169" s="0" t="n">
        <v>17.4</v>
      </c>
      <c r="AF169" s="0" t="n">
        <v>10.4</v>
      </c>
      <c r="AH169" s="0" t="n">
        <v>20.2</v>
      </c>
      <c r="AJ169" s="0" t="n">
        <v>13.5</v>
      </c>
      <c r="AL169" s="0" t="n">
        <v>13.8</v>
      </c>
      <c r="AN169" s="0" t="n">
        <v>13.1</v>
      </c>
      <c r="AP169" s="0" t="n">
        <v>15.8</v>
      </c>
      <c r="AR169" s="0" t="n">
        <v>23.5</v>
      </c>
      <c r="AT169" s="0" t="n">
        <v>22.1</v>
      </c>
      <c r="AV169" s="0" t="n">
        <v>18.1</v>
      </c>
      <c r="AX169" s="0" t="n">
        <v>28.9</v>
      </c>
      <c r="AZ169" s="0" t="n">
        <v>37.6</v>
      </c>
      <c r="BB169" s="0" t="n">
        <v>31.5</v>
      </c>
      <c r="BC169" s="0" t="n">
        <f aca="false">SUM(BB169+AZ169+AX169+AV169+AT169+AR169+AP169+AN169+AL169+AJ169+AH169+AF169+AD169+AB169+Z169+X169+V169+T169+R169+P169+N169+L169+J169+H169)</f>
        <v>410.6</v>
      </c>
      <c r="BD169" s="0" t="n">
        <f aca="false">COUNT(BB169,AZ169,AX169,AV169,AT169,AR169,AP169,AN169,AL169,AJ169,AH169,AF169,AD169,AB169,Z169,X169,V169,T169,R169,P169,N169,L169,J169,H169)</f>
        <v>24</v>
      </c>
      <c r="BE169" s="2" t="n">
        <f aca="false">BC169/BD169</f>
        <v>17.1083333333333</v>
      </c>
    </row>
    <row r="170" customFormat="false" ht="12.75" hidden="false" customHeight="false" outlineLevel="0" collapsed="false">
      <c r="G170" s="0" t="n">
        <v>20030618</v>
      </c>
      <c r="H170" s="0" t="n">
        <v>30.4</v>
      </c>
      <c r="J170" s="0" t="n">
        <v>39.8</v>
      </c>
      <c r="L170" s="0" t="n">
        <v>42.7</v>
      </c>
      <c r="N170" s="0" t="n">
        <v>54.3</v>
      </c>
      <c r="P170" s="0" t="n">
        <v>50.7</v>
      </c>
      <c r="R170" s="0" t="n">
        <v>37.5</v>
      </c>
      <c r="T170" s="0" t="n">
        <v>37.9</v>
      </c>
      <c r="V170" s="0" t="n">
        <v>32.4</v>
      </c>
      <c r="X170" s="0" t="n">
        <v>24.4</v>
      </c>
      <c r="Z170" s="0" t="n">
        <v>19.9</v>
      </c>
      <c r="AB170" s="0" t="n">
        <v>18.4</v>
      </c>
      <c r="AD170" s="0" t="n">
        <v>22.5</v>
      </c>
      <c r="AF170" s="0" t="n">
        <v>22.5</v>
      </c>
      <c r="AH170" s="0" t="n">
        <v>20.4</v>
      </c>
      <c r="AJ170" s="0" t="n">
        <v>25.2</v>
      </c>
      <c r="AL170" s="0" t="n">
        <v>23.8</v>
      </c>
      <c r="AN170" s="0" t="n">
        <v>21.3</v>
      </c>
      <c r="AP170" s="0" t="n">
        <v>19.7</v>
      </c>
      <c r="AR170" s="0" t="n">
        <v>19.6</v>
      </c>
      <c r="AT170" s="0" t="n">
        <v>20.3</v>
      </c>
      <c r="AV170" s="0" t="n">
        <v>14.4</v>
      </c>
      <c r="AX170" s="0" t="n">
        <v>20.8</v>
      </c>
      <c r="AZ170" s="0" t="n">
        <v>25.2</v>
      </c>
      <c r="BB170" s="0" t="n">
        <v>41.4</v>
      </c>
      <c r="BC170" s="0" t="n">
        <f aca="false">SUM(BB170+AZ170+AX170+AV170+AT170+AR170+AP170+AN170+AL170+AJ170+AH170+AF170+AD170+AB170+Z170+X170+V170+T170+R170+P170+N170+L170+J170+H170)</f>
        <v>685.5</v>
      </c>
      <c r="BD170" s="0" t="n">
        <f aca="false">COUNT(BB170,AZ170,AX170,AV170,AT170,AR170,AP170,AN170,AL170,AJ170,AH170,AF170,AD170,AB170,Z170,X170,V170,T170,R170,P170,N170,L170,J170,H170)</f>
        <v>24</v>
      </c>
      <c r="BE170" s="2" t="n">
        <f aca="false">BC170/BD170</f>
        <v>28.5625</v>
      </c>
    </row>
    <row r="171" customFormat="false" ht="12.75" hidden="false" customHeight="false" outlineLevel="0" collapsed="false">
      <c r="G171" s="0" t="n">
        <v>20030619</v>
      </c>
      <c r="H171" s="0" t="n">
        <v>23.7</v>
      </c>
      <c r="J171" s="0" t="n">
        <v>20.1</v>
      </c>
      <c r="L171" s="0" t="n">
        <v>8.1</v>
      </c>
      <c r="N171" s="0" t="n">
        <v>7.3</v>
      </c>
      <c r="P171" s="0" t="n">
        <v>6.5</v>
      </c>
      <c r="R171" s="0" t="n">
        <v>5.1</v>
      </c>
      <c r="T171" s="0" t="n">
        <v>6.1</v>
      </c>
      <c r="V171" s="0" t="n">
        <v>7.7</v>
      </c>
      <c r="X171" s="0" t="n">
        <v>5.5</v>
      </c>
      <c r="Z171" s="0" t="n">
        <v>3.1</v>
      </c>
      <c r="AB171" s="0" t="n">
        <v>4.5</v>
      </c>
      <c r="AD171" s="0" t="n">
        <v>5.7</v>
      </c>
      <c r="AF171" s="0" t="n">
        <v>6.8</v>
      </c>
      <c r="AH171" s="0" t="n">
        <v>7.6</v>
      </c>
      <c r="AJ171" s="0" t="n">
        <v>7.2</v>
      </c>
      <c r="AL171" s="0" t="n">
        <v>7.7</v>
      </c>
      <c r="AN171" s="0" t="n">
        <v>4.6</v>
      </c>
      <c r="AP171" s="0" t="n">
        <v>4.9</v>
      </c>
      <c r="AR171" s="0" t="n">
        <v>8.1</v>
      </c>
      <c r="AT171" s="0" t="n">
        <v>6.9</v>
      </c>
      <c r="AV171" s="0" t="n">
        <v>4.9</v>
      </c>
      <c r="AX171" s="0" t="n">
        <v>4.3</v>
      </c>
      <c r="AZ171" s="0" t="n">
        <v>5.7</v>
      </c>
      <c r="BB171" s="0" t="n">
        <v>5.9</v>
      </c>
      <c r="BC171" s="0" t="n">
        <f aca="false">SUM(BB171+AZ171+AX171+AV171+AT171+AR171+AP171+AN171+AL171+AJ171+AH171+AF171+AD171+AB171+Z171+X171+V171+T171+R171+P171+N171+L171+J171+H171)</f>
        <v>178</v>
      </c>
      <c r="BD171" s="0" t="n">
        <f aca="false">COUNT(BB171,AZ171,AX171,AV171,AT171,AR171,AP171,AN171,AL171,AJ171,AH171,AF171,AD171,AB171,Z171,X171,V171,T171,R171,P171,N171,L171,J171,H171)</f>
        <v>24</v>
      </c>
      <c r="BE171" s="2" t="n">
        <f aca="false">BC171/BD171</f>
        <v>7.41666666666667</v>
      </c>
    </row>
    <row r="172" customFormat="false" ht="12.75" hidden="false" customHeight="false" outlineLevel="0" collapsed="false">
      <c r="A172" s="0" t="n">
        <v>20030620</v>
      </c>
      <c r="B172" s="0" t="n">
        <v>6</v>
      </c>
      <c r="D172" s="0" t="n">
        <v>20030620</v>
      </c>
      <c r="E172" s="0" t="n">
        <v>6</v>
      </c>
      <c r="G172" s="0" t="n">
        <v>20030620</v>
      </c>
      <c r="H172" s="0" t="n">
        <v>3.9</v>
      </c>
      <c r="J172" s="0" t="n">
        <v>3.9</v>
      </c>
      <c r="L172" s="0" t="n">
        <v>5.9</v>
      </c>
      <c r="N172" s="0" t="n">
        <v>2.9</v>
      </c>
      <c r="P172" s="0" t="n">
        <v>3.2</v>
      </c>
      <c r="R172" s="0" t="n">
        <v>6.6</v>
      </c>
      <c r="T172" s="0" t="n">
        <v>6.8</v>
      </c>
      <c r="V172" s="0" t="n">
        <v>5.3</v>
      </c>
      <c r="X172" s="0" t="n">
        <v>6.6</v>
      </c>
      <c r="Z172" s="0" t="n">
        <v>8.2</v>
      </c>
      <c r="AB172" s="0" t="n">
        <v>23.1</v>
      </c>
      <c r="AD172" s="0" t="n">
        <v>3.8</v>
      </c>
      <c r="AF172" s="0" t="n">
        <v>2.7</v>
      </c>
      <c r="AH172" s="0" t="n">
        <v>1.8</v>
      </c>
      <c r="AJ172" s="0" t="n">
        <v>3</v>
      </c>
      <c r="AL172" s="0" t="n">
        <v>4.1</v>
      </c>
      <c r="AN172" s="0" t="n">
        <v>4</v>
      </c>
      <c r="AP172" s="0" t="n">
        <v>6.7</v>
      </c>
      <c r="AR172" s="0" t="n">
        <v>8.8</v>
      </c>
      <c r="AT172" s="0" t="n">
        <v>8.3</v>
      </c>
      <c r="AV172" s="0" t="n">
        <v>9.2</v>
      </c>
      <c r="AX172" s="0" t="n">
        <v>13.3</v>
      </c>
      <c r="AZ172" s="0" t="n">
        <v>18.8</v>
      </c>
      <c r="BB172" s="0" t="n">
        <v>13.4</v>
      </c>
      <c r="BC172" s="0" t="n">
        <f aca="false">SUM(BB172+AZ172+AX172+AV172+AT172+AR172+AP172+AN172+AL172+AJ172+AH172+AF172+AD172+AB172+Z172+X172+V172+T172+R172+P172+N172+L172+J172+H172)</f>
        <v>174.3</v>
      </c>
      <c r="BD172" s="0" t="n">
        <f aca="false">COUNT(BB172,AZ172,AX172,AV172,AT172,AR172,AP172,AN172,AL172,AJ172,AH172,AF172,AD172,AB172,Z172,X172,V172,T172,R172,P172,N172,L172,J172,H172)</f>
        <v>24</v>
      </c>
      <c r="BE172" s="2" t="n">
        <f aca="false">BC172/BD172</f>
        <v>7.2625</v>
      </c>
    </row>
    <row r="173" customFormat="false" ht="12.75" hidden="false" customHeight="false" outlineLevel="0" collapsed="false">
      <c r="G173" s="0" t="n">
        <v>20030621</v>
      </c>
      <c r="H173" s="0" t="n">
        <v>14</v>
      </c>
      <c r="J173" s="0" t="n">
        <v>15.1</v>
      </c>
      <c r="L173" s="0" t="n">
        <v>17</v>
      </c>
      <c r="N173" s="0" t="n">
        <v>14.5</v>
      </c>
      <c r="P173" s="0" t="n">
        <v>18.9</v>
      </c>
      <c r="R173" s="0" t="n">
        <v>18.8</v>
      </c>
      <c r="T173" s="0" t="n">
        <v>23.2</v>
      </c>
      <c r="V173" s="0" t="n">
        <v>15.6</v>
      </c>
      <c r="X173" s="0" t="n">
        <v>14.7</v>
      </c>
      <c r="Z173" s="0" t="n">
        <v>12.7</v>
      </c>
      <c r="AB173" s="0" t="n">
        <v>12.7</v>
      </c>
      <c r="AD173" s="0" t="n">
        <v>13</v>
      </c>
      <c r="AF173" s="0" t="n">
        <v>11.5</v>
      </c>
      <c r="AH173" s="0" t="n">
        <v>15.2</v>
      </c>
      <c r="AJ173" s="0" t="n">
        <v>11.1</v>
      </c>
      <c r="AL173" s="0" t="n">
        <v>12.4</v>
      </c>
      <c r="AN173" s="0" t="n">
        <v>11</v>
      </c>
      <c r="AP173" s="0" t="n">
        <v>8.5</v>
      </c>
      <c r="AR173" s="0" t="n">
        <v>16.9</v>
      </c>
      <c r="AT173" s="0" t="n">
        <v>11.2</v>
      </c>
      <c r="AV173" s="0" t="n">
        <v>19.9</v>
      </c>
      <c r="AX173" s="0" t="n">
        <v>20.3</v>
      </c>
      <c r="AZ173" s="0" t="n">
        <v>24.3</v>
      </c>
      <c r="BB173" s="0" t="n">
        <v>20.6</v>
      </c>
      <c r="BC173" s="0" t="n">
        <f aca="false">SUM(BB173+AZ173+AX173+AV173+AT173+AR173+AP173+AN173+AL173+AJ173+AH173+AF173+AD173+AB173+Z173+X173+V173+T173+R173+P173+N173+L173+J173+H173)</f>
        <v>373.1</v>
      </c>
      <c r="BD173" s="0" t="n">
        <f aca="false">COUNT(BB173,AZ173,AX173,AV173,AT173,AR173,AP173,AN173,AL173,AJ173,AH173,AF173,AD173,AB173,Z173,X173,V173,T173,R173,P173,N173,L173,J173,H173)</f>
        <v>24</v>
      </c>
      <c r="BE173" s="2" t="n">
        <f aca="false">BC173/BD173</f>
        <v>15.5458333333333</v>
      </c>
    </row>
    <row r="174" customFormat="false" ht="12.75" hidden="false" customHeight="false" outlineLevel="0" collapsed="false">
      <c r="G174" s="0" t="n">
        <v>20030622</v>
      </c>
      <c r="H174" s="0" t="n">
        <v>26.1</v>
      </c>
      <c r="J174" s="0" t="n">
        <v>23.9</v>
      </c>
      <c r="L174" s="0" t="n">
        <v>13.4</v>
      </c>
      <c r="N174" s="0" t="n">
        <v>26.7</v>
      </c>
      <c r="P174" s="0" t="n">
        <v>26</v>
      </c>
      <c r="R174" s="0" t="n">
        <v>23.5</v>
      </c>
      <c r="T174" s="0" t="n">
        <v>26.7</v>
      </c>
      <c r="V174" s="0" t="n">
        <v>27.1</v>
      </c>
      <c r="X174" s="0" t="n">
        <v>17.7</v>
      </c>
      <c r="Z174" s="0" t="n">
        <v>10.9</v>
      </c>
      <c r="AB174" s="0" t="n">
        <v>20.2</v>
      </c>
      <c r="AD174" s="0" t="n">
        <v>15.9</v>
      </c>
      <c r="AF174" s="0" t="n">
        <v>21.3</v>
      </c>
      <c r="AH174" s="0" t="n">
        <v>23.4</v>
      </c>
      <c r="AJ174" s="0" t="n">
        <v>14.1</v>
      </c>
      <c r="AL174" s="0" t="n">
        <v>14</v>
      </c>
      <c r="AN174" s="0" t="n">
        <v>22.8</v>
      </c>
      <c r="AP174" s="0" t="n">
        <v>21.6</v>
      </c>
      <c r="AR174" s="0" t="n">
        <v>26.9</v>
      </c>
      <c r="AT174" s="0" t="n">
        <v>17.9</v>
      </c>
      <c r="AV174" s="0" t="n">
        <v>24.7</v>
      </c>
      <c r="AX174" s="0" t="n">
        <v>41.4</v>
      </c>
      <c r="AZ174" s="0" t="n">
        <v>40</v>
      </c>
      <c r="BB174" s="0" t="n">
        <v>37.2</v>
      </c>
      <c r="BC174" s="0" t="n">
        <f aca="false">SUM(BB174+AZ174+AX174+AV174+AT174+AR174+AP174+AN174+AL174+AJ174+AH174+AF174+AD174+AB174+Z174+X174+V174+T174+R174+P174+N174+L174+J174+H174)</f>
        <v>563.4</v>
      </c>
      <c r="BD174" s="0" t="n">
        <f aca="false">COUNT(BB174,AZ174,AX174,AV174,AT174,AR174,AP174,AN174,AL174,AJ174,AH174,AF174,AD174,AB174,Z174,X174,V174,T174,R174,P174,N174,L174,J174,H174)</f>
        <v>24</v>
      </c>
      <c r="BE174" s="2" t="n">
        <f aca="false">BC174/BD174</f>
        <v>23.475</v>
      </c>
    </row>
    <row r="175" customFormat="false" ht="12.75" hidden="false" customHeight="false" outlineLevel="0" collapsed="false">
      <c r="A175" s="0" t="n">
        <v>20030623</v>
      </c>
      <c r="B175" s="0" t="n">
        <v>20.9</v>
      </c>
      <c r="G175" s="0" t="n">
        <v>20030623</v>
      </c>
      <c r="H175" s="0" t="n">
        <v>33.4</v>
      </c>
      <c r="J175" s="0" t="n">
        <v>35.2</v>
      </c>
      <c r="L175" s="0" t="n">
        <v>33.6</v>
      </c>
      <c r="N175" s="0" t="n">
        <v>29.4</v>
      </c>
      <c r="P175" s="0" t="n">
        <v>32.7</v>
      </c>
      <c r="R175" s="0" t="n">
        <v>31.2</v>
      </c>
      <c r="T175" s="0" t="n">
        <v>31.2</v>
      </c>
      <c r="V175" s="0" t="n">
        <v>27.2</v>
      </c>
      <c r="X175" s="0" t="n">
        <v>31.5</v>
      </c>
      <c r="Z175" s="0" t="n">
        <v>26</v>
      </c>
      <c r="AB175" s="0" t="n">
        <v>22.8</v>
      </c>
      <c r="AD175" s="0" t="n">
        <v>21</v>
      </c>
      <c r="AF175" s="0" t="n">
        <v>19.3</v>
      </c>
      <c r="AH175" s="0" t="n">
        <v>25.7</v>
      </c>
      <c r="AJ175" s="0" t="n">
        <v>18.6</v>
      </c>
      <c r="AL175" s="0" t="n">
        <v>18.1</v>
      </c>
      <c r="AN175" s="0" t="n">
        <v>18.4</v>
      </c>
      <c r="AP175" s="0" t="n">
        <v>24.7</v>
      </c>
      <c r="AR175" s="0" t="n">
        <v>14.6</v>
      </c>
      <c r="AT175" s="0" t="n">
        <v>18.4</v>
      </c>
      <c r="AV175" s="0" t="n">
        <v>24.6</v>
      </c>
      <c r="AX175" s="0" t="n">
        <v>25.6</v>
      </c>
      <c r="AZ175" s="0" t="n">
        <v>24</v>
      </c>
      <c r="BB175" s="0" t="n">
        <v>28.4</v>
      </c>
      <c r="BC175" s="0" t="n">
        <f aca="false">SUM(BB175+AZ175+AX175+AV175+AT175+AR175+AP175+AN175+AL175+AJ175+AH175+AF175+AD175+AB175+Z175+X175+V175+T175+R175+P175+N175+L175+J175+H175)</f>
        <v>615.6</v>
      </c>
      <c r="BD175" s="0" t="n">
        <f aca="false">COUNT(BB175,AZ175,AX175,AV175,AT175,AR175,AP175,AN175,AL175,AJ175,AH175,AF175,AD175,AB175,Z175,X175,V175,T175,R175,P175,N175,L175,J175,H175)</f>
        <v>24</v>
      </c>
      <c r="BE175" s="2" t="n">
        <f aca="false">BC175/BD175</f>
        <v>25.65</v>
      </c>
    </row>
    <row r="176" customFormat="false" ht="12.75" hidden="false" customHeight="false" outlineLevel="0" collapsed="false">
      <c r="G176" s="0" t="n">
        <v>20030624</v>
      </c>
      <c r="H176" s="0" t="n">
        <v>32.1</v>
      </c>
      <c r="J176" s="0" t="n">
        <v>40.9</v>
      </c>
      <c r="L176" s="0" t="n">
        <v>46.5</v>
      </c>
      <c r="N176" s="0" t="n">
        <v>50.4</v>
      </c>
      <c r="P176" s="0" t="n">
        <v>50</v>
      </c>
      <c r="R176" s="0" t="n">
        <v>44.8</v>
      </c>
      <c r="T176" s="0" t="n">
        <v>43.3</v>
      </c>
      <c r="V176" s="0" t="n">
        <v>34.2</v>
      </c>
      <c r="X176" s="0" t="n">
        <v>33.3</v>
      </c>
      <c r="Z176" s="0" t="n">
        <v>36.2</v>
      </c>
      <c r="AB176" s="0" t="n">
        <v>34.3</v>
      </c>
      <c r="AD176" s="0" t="n">
        <v>29</v>
      </c>
      <c r="AF176" s="0" t="n">
        <v>26</v>
      </c>
      <c r="AH176" s="0" t="n">
        <v>29.4</v>
      </c>
      <c r="AJ176" s="0" t="n">
        <v>23.2</v>
      </c>
      <c r="AL176" s="0" t="n">
        <v>28.5</v>
      </c>
      <c r="AN176" s="0" t="n">
        <v>24.5</v>
      </c>
      <c r="AP176" s="0" t="n">
        <v>24.1</v>
      </c>
      <c r="AR176" s="0" t="n">
        <v>18.3</v>
      </c>
      <c r="AT176" s="0" t="n">
        <v>20.6</v>
      </c>
      <c r="AV176" s="0" t="n">
        <v>22.5</v>
      </c>
      <c r="AX176" s="0" t="n">
        <v>22.6</v>
      </c>
      <c r="AZ176" s="0" t="n">
        <v>30</v>
      </c>
      <c r="BB176" s="0" t="n">
        <v>28.3</v>
      </c>
      <c r="BC176" s="0" t="n">
        <f aca="false">SUM(BB176+AZ176+AX176+AV176+AT176+AR176+AP176+AN176+AL176+AJ176+AH176+AF176+AD176+AB176+Z176+X176+V176+T176+R176+P176+N176+L176+J176+H176)</f>
        <v>773</v>
      </c>
      <c r="BD176" s="0" t="n">
        <f aca="false">COUNT(BB176,AZ176,AX176,AV176,AT176,AR176,AP176,AN176,AL176,AJ176,AH176,AF176,AD176,AB176,Z176,X176,V176,T176,R176,P176,N176,L176,J176,H176)</f>
        <v>24</v>
      </c>
      <c r="BE176" s="2" t="n">
        <f aca="false">BC176/BD176</f>
        <v>32.2083333333333</v>
      </c>
    </row>
    <row r="177" customFormat="false" ht="12.75" hidden="false" customHeight="false" outlineLevel="0" collapsed="false">
      <c r="G177" s="0" t="n">
        <v>20030625</v>
      </c>
      <c r="H177" s="0" t="n">
        <v>35.8</v>
      </c>
      <c r="J177" s="0" t="n">
        <v>34.6</v>
      </c>
      <c r="L177" s="0" t="n">
        <v>44.4</v>
      </c>
      <c r="N177" s="0" t="n">
        <v>43.9</v>
      </c>
      <c r="P177" s="0" t="n">
        <v>39.8</v>
      </c>
      <c r="R177" s="0" t="n">
        <v>38.6</v>
      </c>
      <c r="T177" s="0" t="n">
        <v>41.7</v>
      </c>
      <c r="V177" s="0" t="n">
        <v>51</v>
      </c>
      <c r="X177" s="0" t="n">
        <v>45.9</v>
      </c>
      <c r="Z177" s="0" t="n">
        <v>46.2</v>
      </c>
      <c r="AB177" s="0" t="n">
        <v>46.5</v>
      </c>
      <c r="AD177" s="0" t="n">
        <v>39.2</v>
      </c>
      <c r="AF177" s="0" t="n">
        <v>42.1</v>
      </c>
      <c r="AH177" s="0" t="n">
        <v>32.8</v>
      </c>
      <c r="AJ177" s="0" t="n">
        <v>28.9</v>
      </c>
      <c r="AL177" s="0" t="n">
        <v>31.8</v>
      </c>
      <c r="AN177" s="0" t="n">
        <v>30</v>
      </c>
      <c r="AP177" s="0" t="n">
        <v>26.1</v>
      </c>
      <c r="AR177" s="0" t="n">
        <v>36</v>
      </c>
      <c r="AT177" s="0" t="n">
        <v>30.6</v>
      </c>
      <c r="AV177" s="0" t="n">
        <v>36.2</v>
      </c>
      <c r="AX177" s="0" t="n">
        <v>29.9</v>
      </c>
      <c r="AZ177" s="0" t="n">
        <v>15.8</v>
      </c>
      <c r="BB177" s="0" t="n">
        <v>13</v>
      </c>
      <c r="BC177" s="0" t="n">
        <f aca="false">SUM(BB177+AZ177+AX177+AV177+AT177+AR177+AP177+AN177+AL177+AJ177+AH177+AF177+AD177+AB177+Z177+X177+V177+T177+R177+P177+N177+L177+J177+H177)</f>
        <v>860.8</v>
      </c>
      <c r="BD177" s="0" t="n">
        <f aca="false">COUNT(BB177,AZ177,AX177,AV177,AT177,AR177,AP177,AN177,AL177,AJ177,AH177,AF177,AD177,AB177,Z177,X177,V177,T177,R177,P177,N177,L177,J177,H177)</f>
        <v>24</v>
      </c>
      <c r="BE177" s="2" t="n">
        <f aca="false">BC177/BD177</f>
        <v>35.8666666666667</v>
      </c>
    </row>
    <row r="178" customFormat="false" ht="12.75" hidden="false" customHeight="false" outlineLevel="0" collapsed="false">
      <c r="A178" s="0" t="n">
        <v>20030626</v>
      </c>
      <c r="B178" s="0" t="n">
        <v>5.8</v>
      </c>
      <c r="G178" s="0" t="n">
        <v>20030626</v>
      </c>
      <c r="H178" s="0" t="n">
        <v>11.7</v>
      </c>
      <c r="J178" s="0" t="n">
        <v>16.5</v>
      </c>
      <c r="L178" s="0" t="n">
        <v>5.2</v>
      </c>
      <c r="N178" s="0" t="n">
        <v>5.7</v>
      </c>
      <c r="P178" s="0" t="n">
        <v>6.6</v>
      </c>
      <c r="R178" s="0" t="n">
        <v>5.1</v>
      </c>
      <c r="T178" s="0" t="n">
        <v>5.4</v>
      </c>
      <c r="V178" s="0" t="n">
        <v>5</v>
      </c>
      <c r="X178" s="0" t="n">
        <v>5.1</v>
      </c>
      <c r="Z178" s="0" t="n">
        <v>8.6</v>
      </c>
      <c r="AB178" s="0" t="n">
        <v>6.7</v>
      </c>
      <c r="AD178" s="0" t="n">
        <v>8</v>
      </c>
      <c r="AF178" s="0" t="n">
        <v>13.2</v>
      </c>
      <c r="AH178" s="0" t="n">
        <v>9.6</v>
      </c>
      <c r="AJ178" s="0" t="n">
        <v>6.5</v>
      </c>
      <c r="AL178" s="0" t="n">
        <v>6</v>
      </c>
      <c r="AN178" s="0" t="n">
        <v>4.9</v>
      </c>
      <c r="AP178" s="0" t="n">
        <v>4.3</v>
      </c>
      <c r="AR178" s="0" t="n">
        <v>6.3</v>
      </c>
      <c r="AT178" s="0" t="n">
        <v>5.8</v>
      </c>
      <c r="AV178" s="0" t="n">
        <v>6</v>
      </c>
      <c r="AX178" s="0" t="n">
        <v>11.4</v>
      </c>
      <c r="AZ178" s="0" t="n">
        <v>14.2</v>
      </c>
      <c r="BB178" s="0" t="n">
        <v>14.2</v>
      </c>
      <c r="BC178" s="0" t="n">
        <f aca="false">SUM(BB178+AZ178+AX178+AV178+AT178+AR178+AP178+AN178+AL178+AJ178+AH178+AF178+AD178+AB178+Z178+X178+V178+T178+R178+P178+N178+L178+J178+H178)</f>
        <v>192</v>
      </c>
      <c r="BD178" s="0" t="n">
        <f aca="false">COUNT(BB178,AZ178,AX178,AV178,AT178,AR178,AP178,AN178,AL178,AJ178,AH178,AF178,AD178,AB178,Z178,X178,V178,T178,R178,P178,N178,L178,J178,H178)</f>
        <v>24</v>
      </c>
      <c r="BE178" s="2" t="n">
        <f aca="false">BC178/BD178</f>
        <v>8</v>
      </c>
    </row>
    <row r="179" customFormat="false" ht="12.75" hidden="false" customHeight="false" outlineLevel="0" collapsed="false">
      <c r="G179" s="0" t="n">
        <v>20030627</v>
      </c>
      <c r="H179" s="0" t="n">
        <v>13</v>
      </c>
      <c r="J179" s="0" t="n">
        <v>12.2</v>
      </c>
      <c r="L179" s="0" t="n">
        <v>10.9</v>
      </c>
      <c r="N179" s="0" t="n">
        <v>9.4</v>
      </c>
      <c r="P179" s="0" t="n">
        <v>11.8</v>
      </c>
      <c r="R179" s="0" t="n">
        <v>14</v>
      </c>
      <c r="BC179" s="0" t="n">
        <f aca="false">SUM(BB179+AZ179+AX179+AV179+AT179+AR179+AP179+AN179+AL179+AJ179+AH179+AF179+AD179+AB179+Z179+X179+V179+T179+R179+P179+N179+L179+J179+H179)</f>
        <v>71.3</v>
      </c>
      <c r="BD179" s="0" t="n">
        <f aca="false">COUNT(BB179,AZ179,AX179,AV179,AT179,AR179,AP179,AN179,AL179,AJ179,AH179,AF179,AD179,AB179,Z179,X179,V179,T179,R179,P179,N179,L179,J179,H179)</f>
        <v>6</v>
      </c>
      <c r="BE179" s="2" t="n">
        <f aca="false">BC179/BD179</f>
        <v>11.8833333333333</v>
      </c>
    </row>
    <row r="180" customFormat="false" ht="12.75" hidden="false" customHeight="false" outlineLevel="0" collapsed="false">
      <c r="A180" s="0" t="n">
        <v>20030629</v>
      </c>
      <c r="B180" s="0" t="n">
        <v>9.6</v>
      </c>
      <c r="BE180" s="2"/>
    </row>
    <row r="181" customFormat="false" ht="12.75" hidden="false" customHeight="false" outlineLevel="0" collapsed="false">
      <c r="G181" s="0" t="n">
        <v>20030701</v>
      </c>
      <c r="AP181" s="0" t="n">
        <v>7.5</v>
      </c>
      <c r="AR181" s="0" t="n">
        <v>12.6</v>
      </c>
      <c r="AT181" s="0" t="n">
        <v>11.2</v>
      </c>
      <c r="AV181" s="0" t="n">
        <v>20.9</v>
      </c>
      <c r="AX181" s="0" t="n">
        <v>27.5</v>
      </c>
      <c r="AZ181" s="0" t="n">
        <v>30.1</v>
      </c>
      <c r="BB181" s="0" t="n">
        <v>36.5</v>
      </c>
      <c r="BC181" s="0" t="n">
        <f aca="false">SUM(BB181+AZ181+AX181+AV181+AT181+AR181+AP181+AN181+AL181+AJ181+AH181+AF181+AD181+AB181+Z181+X181+V181+T181+R181+P181+N181+L181+J181+H181)</f>
        <v>146.3</v>
      </c>
      <c r="BD181" s="0" t="n">
        <f aca="false">COUNT(BB181,AZ181,AX181,AV181,AT181,AR181,AP181,AN181,AL181,AJ181,AH181,AF181,AD181,AB181,Z181,X181,V181,T181,R181,P181,N181,L181,J181,H181)</f>
        <v>7</v>
      </c>
      <c r="BE181" s="2" t="n">
        <f aca="false">BC181/BD181</f>
        <v>20.9</v>
      </c>
    </row>
    <row r="182" customFormat="false" ht="12.75" hidden="false" customHeight="false" outlineLevel="0" collapsed="false">
      <c r="A182" s="0" t="n">
        <v>20030702</v>
      </c>
      <c r="B182" s="0" t="n">
        <v>21.2</v>
      </c>
      <c r="D182" s="0" t="n">
        <v>20030702</v>
      </c>
      <c r="E182" s="0" t="n">
        <v>22.2</v>
      </c>
      <c r="G182" s="0" t="n">
        <v>20030702</v>
      </c>
      <c r="H182" s="0" t="n">
        <v>27.6</v>
      </c>
      <c r="J182" s="0" t="n">
        <v>27.3</v>
      </c>
      <c r="L182" s="0" t="n">
        <v>26.5</v>
      </c>
      <c r="N182" s="0" t="n">
        <v>21.2</v>
      </c>
      <c r="P182" s="0" t="n">
        <v>22.4</v>
      </c>
      <c r="R182" s="0" t="n">
        <v>23</v>
      </c>
      <c r="T182" s="0" t="n">
        <v>32.1</v>
      </c>
      <c r="V182" s="0" t="n">
        <v>27.6</v>
      </c>
      <c r="X182" s="0" t="n">
        <v>25.1</v>
      </c>
      <c r="Z182" s="0" t="n">
        <v>28.3</v>
      </c>
      <c r="AB182" s="0" t="n">
        <v>30.6</v>
      </c>
      <c r="AD182" s="0" t="n">
        <v>17.7</v>
      </c>
      <c r="AF182" s="0" t="n">
        <v>24</v>
      </c>
      <c r="AH182" s="0" t="n">
        <v>19.1</v>
      </c>
      <c r="AJ182" s="0" t="n">
        <v>22.3</v>
      </c>
      <c r="AL182" s="0" t="n">
        <v>18.6</v>
      </c>
      <c r="AN182" s="0" t="n">
        <v>21.5</v>
      </c>
      <c r="AP182" s="0" t="n">
        <v>23.8</v>
      </c>
      <c r="AR182" s="0" t="n">
        <v>24</v>
      </c>
      <c r="AT182" s="0" t="n">
        <v>28.1</v>
      </c>
      <c r="AV182" s="0" t="n">
        <v>34.1</v>
      </c>
      <c r="AX182" s="0" t="n">
        <v>35.7</v>
      </c>
      <c r="AZ182" s="0" t="n">
        <v>39.5</v>
      </c>
      <c r="BB182" s="0" t="n">
        <v>38.4</v>
      </c>
      <c r="BC182" s="0" t="n">
        <f aca="false">SUM(BB182+AZ182+AX182+AV182+AT182+AR182+AP182+AN182+AL182+AJ182+AH182+AF182+AD182+AB182+Z182+X182+V182+T182+R182+P182+N182+L182+J182+H182)</f>
        <v>638.5</v>
      </c>
      <c r="BD182" s="0" t="n">
        <f aca="false">COUNT(BB182,AZ182,AX182,AV182,AT182,AR182,AP182,AN182,AL182,AJ182,AH182,AF182,AD182,AB182,Z182,X182,V182,T182,R182,P182,N182,L182,J182,H182)</f>
        <v>24</v>
      </c>
      <c r="BE182" s="2" t="n">
        <f aca="false">BC182/BD182</f>
        <v>26.6041666666667</v>
      </c>
    </row>
    <row r="183" customFormat="false" ht="12.75" hidden="false" customHeight="false" outlineLevel="0" collapsed="false">
      <c r="G183" s="0" t="n">
        <v>20030703</v>
      </c>
      <c r="H183" s="0" t="n">
        <v>31.9</v>
      </c>
      <c r="J183" s="0" t="n">
        <v>29.3</v>
      </c>
      <c r="L183" s="0" t="n">
        <v>38.4</v>
      </c>
      <c r="N183" s="0" t="n">
        <v>29.3</v>
      </c>
      <c r="P183" s="0" t="n">
        <v>33.5</v>
      </c>
      <c r="R183" s="0" t="n">
        <v>30</v>
      </c>
      <c r="T183" s="0" t="n">
        <v>31.8</v>
      </c>
      <c r="V183" s="0" t="n">
        <v>35.5</v>
      </c>
      <c r="X183" s="0" t="n">
        <v>37.3</v>
      </c>
      <c r="Z183" s="0" t="n">
        <v>32.7</v>
      </c>
      <c r="AB183" s="0" t="n">
        <v>37.5</v>
      </c>
      <c r="AD183" s="0" t="n">
        <v>36.8</v>
      </c>
      <c r="AF183" s="0" t="n">
        <v>40.6</v>
      </c>
      <c r="AH183" s="0" t="n">
        <v>49.5</v>
      </c>
      <c r="AJ183" s="0" t="n">
        <v>35.7</v>
      </c>
      <c r="AL183" s="0" t="n">
        <v>30.4</v>
      </c>
      <c r="AN183" s="0" t="n">
        <v>25.5</v>
      </c>
      <c r="AP183" s="0" t="n">
        <v>25.8</v>
      </c>
      <c r="AR183" s="0" t="n">
        <v>18.4</v>
      </c>
      <c r="AT183" s="0" t="n">
        <v>20.9</v>
      </c>
      <c r="AV183" s="0" t="n">
        <v>13.2</v>
      </c>
      <c r="AX183" s="0" t="n">
        <v>24</v>
      </c>
      <c r="AZ183" s="0" t="n">
        <v>22.9</v>
      </c>
      <c r="BB183" s="0" t="n">
        <v>22.7</v>
      </c>
      <c r="BC183" s="0" t="n">
        <f aca="false">SUM(BB183+AZ183+AX183+AV183+AT183+AR183+AP183+AN183+AL183+AJ183+AH183+AF183+AD183+AB183+Z183+X183+V183+T183+R183+P183+N183+L183+J183+H183)</f>
        <v>733.6</v>
      </c>
      <c r="BD183" s="0" t="n">
        <f aca="false">COUNT(BB183,AZ183,AX183,AV183,AT183,AR183,AP183,AN183,AL183,AJ183,AH183,AF183,AD183,AB183,Z183,X183,V183,T183,R183,P183,N183,L183,J183,H183)</f>
        <v>24</v>
      </c>
      <c r="BE183" s="2" t="n">
        <f aca="false">BC183/BD183</f>
        <v>30.5666666666667</v>
      </c>
    </row>
    <row r="184" customFormat="false" ht="12.75" hidden="false" customHeight="false" outlineLevel="0" collapsed="false">
      <c r="G184" s="0" t="n">
        <v>20030704</v>
      </c>
      <c r="H184" s="0" t="n">
        <v>23.8</v>
      </c>
      <c r="J184" s="0" t="n">
        <v>18.9</v>
      </c>
      <c r="L184" s="0" t="n">
        <v>15.7</v>
      </c>
      <c r="N184" s="0" t="n">
        <v>17.2</v>
      </c>
      <c r="P184" s="0" t="n">
        <v>19.6</v>
      </c>
      <c r="R184" s="0" t="n">
        <v>12.2</v>
      </c>
      <c r="T184" s="0" t="n">
        <v>26.7</v>
      </c>
      <c r="V184" s="0" t="n">
        <v>25.4</v>
      </c>
      <c r="X184" s="0" t="n">
        <v>16.3</v>
      </c>
      <c r="Z184" s="0" t="n">
        <v>12.9</v>
      </c>
      <c r="AB184" s="0" t="n">
        <v>9</v>
      </c>
      <c r="AD184" s="0" t="n">
        <v>9.6</v>
      </c>
      <c r="AF184" s="0" t="n">
        <v>13.2</v>
      </c>
      <c r="AH184" s="0" t="n">
        <v>33.1</v>
      </c>
      <c r="AJ184" s="0" t="n">
        <v>30.5</v>
      </c>
      <c r="AL184" s="0" t="n">
        <v>18.9</v>
      </c>
      <c r="AN184" s="0" t="n">
        <v>13.5</v>
      </c>
      <c r="AP184" s="0" t="n">
        <v>13.8</v>
      </c>
      <c r="AR184" s="0" t="n">
        <v>18.2</v>
      </c>
      <c r="AT184" s="0" t="n">
        <v>20.7</v>
      </c>
      <c r="AV184" s="0" t="n">
        <v>24.7</v>
      </c>
      <c r="AX184" s="0" t="n">
        <v>198.2</v>
      </c>
      <c r="AZ184" s="0" t="n">
        <v>374.2</v>
      </c>
      <c r="BB184" s="0" t="n">
        <v>319.3</v>
      </c>
      <c r="BC184" s="0" t="n">
        <f aca="false">SUM(BB184+AZ184+AX184+AV184+AT184+AR184+AP184+AN184+AL184+AJ184+AH184+AF184+AD184+AB184+Z184+X184+V184+T184+R184+P184+N184+L184+J184+H184)</f>
        <v>1285.6</v>
      </c>
      <c r="BD184" s="0" t="n">
        <f aca="false">COUNT(BB184,AZ184,AX184,AV184,AT184,AR184,AP184,AN184,AL184,AJ184,AH184,AF184,AD184,AB184,Z184,X184,V184,T184,R184,P184,N184,L184,J184,H184)</f>
        <v>24</v>
      </c>
      <c r="BE184" s="2" t="n">
        <f aca="false">BC184/BD184</f>
        <v>53.5666666666667</v>
      </c>
    </row>
    <row r="185" customFormat="false" ht="12.75" hidden="false" customHeight="false" outlineLevel="0" collapsed="false">
      <c r="A185" s="0" t="n">
        <v>20030705</v>
      </c>
      <c r="B185" s="0" t="n">
        <v>20</v>
      </c>
      <c r="G185" s="0" t="n">
        <v>20030705</v>
      </c>
      <c r="H185" s="0" t="n">
        <v>103</v>
      </c>
      <c r="J185" s="0" t="n">
        <v>85</v>
      </c>
      <c r="L185" s="0" t="n">
        <v>83.7</v>
      </c>
      <c r="N185" s="0" t="n">
        <v>43.4</v>
      </c>
      <c r="P185" s="0" t="n">
        <v>42.5</v>
      </c>
      <c r="R185" s="0" t="n">
        <v>48.1</v>
      </c>
      <c r="T185" s="0" t="n">
        <v>22.2</v>
      </c>
      <c r="V185" s="0" t="n">
        <v>12.2</v>
      </c>
      <c r="X185" s="0" t="n">
        <v>12.8</v>
      </c>
      <c r="Z185" s="0" t="n">
        <v>13.6</v>
      </c>
      <c r="AB185" s="0" t="n">
        <v>10.5</v>
      </c>
      <c r="AD185" s="0" t="n">
        <v>9.3</v>
      </c>
      <c r="AF185" s="0" t="n">
        <v>11.1</v>
      </c>
      <c r="AH185" s="0" t="n">
        <v>13.3</v>
      </c>
      <c r="AJ185" s="0" t="n">
        <v>25.2</v>
      </c>
      <c r="AL185" s="0" t="n">
        <v>24.2</v>
      </c>
      <c r="AN185" s="0" t="n">
        <v>21.5</v>
      </c>
      <c r="AP185" s="0" t="n">
        <v>15.7</v>
      </c>
      <c r="AR185" s="0" t="n">
        <v>15.7</v>
      </c>
      <c r="AT185" s="0" t="n">
        <v>19.2</v>
      </c>
      <c r="AV185" s="0" t="n">
        <v>20.4</v>
      </c>
      <c r="AX185" s="0" t="n">
        <v>26</v>
      </c>
      <c r="AZ185" s="0" t="n">
        <v>31.4</v>
      </c>
      <c r="BB185" s="0" t="n">
        <v>21.3</v>
      </c>
      <c r="BC185" s="0" t="n">
        <f aca="false">SUM(BB185+AZ185+AX185+AV185+AT185+AR185+AP185+AN185+AL185+AJ185+AH185+AF185+AD185+AB185+Z185+X185+V185+T185+R185+P185+N185+L185+J185+H185)</f>
        <v>731.3</v>
      </c>
      <c r="BD185" s="0" t="n">
        <f aca="false">COUNT(BB185,AZ185,AX185,AV185,AT185,AR185,AP185,AN185,AL185,AJ185,AH185,AF185,AD185,AB185,Z185,X185,V185,T185,R185,P185,N185,L185,J185,H185)</f>
        <v>24</v>
      </c>
      <c r="BE185" s="2" t="n">
        <f aca="false">BC185/BD185</f>
        <v>30.4708333333333</v>
      </c>
    </row>
    <row r="186" customFormat="false" ht="12.75" hidden="false" customHeight="false" outlineLevel="0" collapsed="false">
      <c r="G186" s="0" t="n">
        <v>20030706</v>
      </c>
      <c r="H186" s="0" t="n">
        <v>14.9</v>
      </c>
      <c r="J186" s="0" t="n">
        <v>17.1</v>
      </c>
      <c r="L186" s="0" t="n">
        <v>24.2</v>
      </c>
      <c r="N186" s="0" t="n">
        <v>36.6</v>
      </c>
      <c r="P186" s="0" t="n">
        <v>15</v>
      </c>
      <c r="R186" s="0" t="n">
        <v>12.5</v>
      </c>
      <c r="T186" s="0" t="n">
        <v>15.3</v>
      </c>
      <c r="V186" s="0" t="n">
        <v>7.3</v>
      </c>
      <c r="X186" s="0" t="n">
        <v>9.7</v>
      </c>
      <c r="Z186" s="0" t="n">
        <v>13.6</v>
      </c>
      <c r="AB186" s="0" t="n">
        <v>23.6</v>
      </c>
      <c r="AD186" s="0" t="n">
        <v>15.7</v>
      </c>
      <c r="AF186" s="0" t="n">
        <v>18.2</v>
      </c>
      <c r="AH186" s="0" t="n">
        <v>31.4</v>
      </c>
      <c r="AJ186" s="0" t="n">
        <v>23.3</v>
      </c>
      <c r="AL186" s="0" t="n">
        <v>28.8</v>
      </c>
      <c r="AN186" s="0" t="n">
        <v>20.9</v>
      </c>
      <c r="AP186" s="0" t="n">
        <v>22</v>
      </c>
      <c r="AR186" s="0" t="n">
        <v>18.7</v>
      </c>
      <c r="AT186" s="0" t="n">
        <v>18.5</v>
      </c>
      <c r="AV186" s="0" t="n">
        <v>16.9</v>
      </c>
      <c r="AX186" s="0" t="n">
        <v>21.4</v>
      </c>
      <c r="AZ186" s="0" t="n">
        <v>22.7</v>
      </c>
      <c r="BB186" s="0" t="n">
        <v>22.7</v>
      </c>
      <c r="BC186" s="0" t="n">
        <f aca="false">SUM(BB186+AZ186+AX186+AV186+AT186+AR186+AP186+AN186+AL186+AJ186+AH186+AF186+AD186+AB186+Z186+X186+V186+T186+R186+P186+N186+L186+J186+H186)</f>
        <v>471</v>
      </c>
      <c r="BD186" s="0" t="n">
        <f aca="false">COUNT(BB186,AZ186,AX186,AV186,AT186,AR186,AP186,AN186,AL186,AJ186,AH186,AF186,AD186,AB186,Z186,X186,V186,T186,R186,P186,N186,L186,J186,H186)</f>
        <v>24</v>
      </c>
      <c r="BE186" s="2" t="n">
        <f aca="false">BC186/BD186</f>
        <v>19.625</v>
      </c>
    </row>
    <row r="187" customFormat="false" ht="12.75" hidden="false" customHeight="false" outlineLevel="0" collapsed="false">
      <c r="G187" s="0" t="n">
        <v>20030707</v>
      </c>
      <c r="H187" s="0" t="n">
        <v>28.3</v>
      </c>
      <c r="J187" s="0" t="n">
        <v>27.4</v>
      </c>
      <c r="L187" s="0" t="n">
        <v>25.8</v>
      </c>
      <c r="N187" s="0" t="n">
        <v>21.2</v>
      </c>
      <c r="P187" s="0" t="n">
        <v>24</v>
      </c>
      <c r="R187" s="0" t="n">
        <v>25.5</v>
      </c>
      <c r="T187" s="0" t="n">
        <v>27.4</v>
      </c>
      <c r="V187" s="0" t="n">
        <v>25.8</v>
      </c>
      <c r="X187" s="0" t="n">
        <v>25</v>
      </c>
      <c r="Z187" s="0" t="n">
        <v>12.1</v>
      </c>
      <c r="AB187" s="0" t="n">
        <v>11</v>
      </c>
      <c r="AD187" s="0" t="n">
        <v>10.8</v>
      </c>
      <c r="AF187" s="0" t="n">
        <v>15.8</v>
      </c>
      <c r="AH187" s="0" t="n">
        <v>15.4</v>
      </c>
      <c r="AJ187" s="0" t="n">
        <v>18.7</v>
      </c>
      <c r="AL187" s="0" t="n">
        <v>28.2</v>
      </c>
      <c r="AN187" s="0" t="n">
        <v>27.3</v>
      </c>
      <c r="AP187" s="0" t="n">
        <v>29.6</v>
      </c>
      <c r="AR187" s="0" t="n">
        <v>22.9</v>
      </c>
      <c r="AT187" s="0" t="n">
        <v>30</v>
      </c>
      <c r="AV187" s="0" t="n">
        <v>21.6</v>
      </c>
      <c r="AX187" s="0" t="n">
        <v>28.5</v>
      </c>
      <c r="AZ187" s="0" t="n">
        <v>17.6</v>
      </c>
      <c r="BB187" s="0" t="n">
        <v>11.7</v>
      </c>
      <c r="BC187" s="0" t="n">
        <f aca="false">SUM(BB187+AZ187+AX187+AV187+AT187+AR187+AP187+AN187+AL187+AJ187+AH187+AF187+AD187+AB187+Z187+X187+V187+T187+R187+P187+N187+L187+J187+H187)</f>
        <v>531.6</v>
      </c>
      <c r="BD187" s="0" t="n">
        <f aca="false">COUNT(BB187,AZ187,AX187,AV187,AT187,AR187,AP187,AN187,AL187,AJ187,AH187,AF187,AD187,AB187,Z187,X187,V187,T187,R187,P187,N187,L187,J187,H187)</f>
        <v>24</v>
      </c>
      <c r="BE187" s="2" t="n">
        <f aca="false">BC187/BD187</f>
        <v>22.15</v>
      </c>
    </row>
    <row r="188" customFormat="false" ht="12.75" hidden="false" customHeight="false" outlineLevel="0" collapsed="false">
      <c r="A188" s="0" t="n">
        <v>20030708</v>
      </c>
      <c r="B188" s="0" t="n">
        <v>8.3</v>
      </c>
      <c r="D188" s="0" t="n">
        <v>20030708</v>
      </c>
      <c r="E188" s="0" t="n">
        <v>8.7</v>
      </c>
      <c r="G188" s="0" t="n">
        <v>20030708</v>
      </c>
      <c r="H188" s="0" t="n">
        <v>10.3</v>
      </c>
      <c r="J188" s="0" t="n">
        <v>10</v>
      </c>
      <c r="L188" s="0" t="n">
        <v>10.8</v>
      </c>
      <c r="N188" s="0" t="n">
        <v>9.7</v>
      </c>
      <c r="P188" s="0" t="n">
        <v>11</v>
      </c>
      <c r="R188" s="0" t="n">
        <v>13</v>
      </c>
      <c r="T188" s="0" t="n">
        <v>12.2</v>
      </c>
      <c r="V188" s="0" t="n">
        <v>12.9</v>
      </c>
      <c r="X188" s="0" t="n">
        <v>13.8</v>
      </c>
      <c r="Z188" s="0" t="n">
        <v>12.8</v>
      </c>
      <c r="AB188" s="0" t="n">
        <v>12.7</v>
      </c>
      <c r="AD188" s="0" t="n">
        <v>11.8</v>
      </c>
      <c r="AF188" s="0" t="n">
        <v>7.3</v>
      </c>
      <c r="AH188" s="0" t="n">
        <v>2.1</v>
      </c>
      <c r="AJ188" s="0" t="n">
        <v>2.8</v>
      </c>
      <c r="AL188" s="0" t="n">
        <v>9.5</v>
      </c>
      <c r="AN188" s="0" t="n">
        <v>16.2</v>
      </c>
      <c r="AP188" s="0" t="n">
        <v>15.7</v>
      </c>
      <c r="AR188" s="0" t="n">
        <v>15.5</v>
      </c>
      <c r="AT188" s="0" t="n">
        <v>14.5</v>
      </c>
      <c r="AV188" s="0" t="n">
        <v>12.4</v>
      </c>
      <c r="AX188" s="0" t="n">
        <v>9.6</v>
      </c>
      <c r="AZ188" s="0" t="n">
        <v>8.6</v>
      </c>
      <c r="BB188" s="0" t="n">
        <v>5.9</v>
      </c>
      <c r="BC188" s="0" t="n">
        <f aca="false">SUM(BB188+AZ188+AX188+AV188+AT188+AR188+AP188+AN188+AL188+AJ188+AH188+AF188+AD188+AB188+Z188+X188+V188+T188+R188+P188+N188+L188+J188+H188)</f>
        <v>261.1</v>
      </c>
      <c r="BD188" s="0" t="n">
        <f aca="false">COUNT(BB188,AZ188,AX188,AV188,AT188,AR188,AP188,AN188,AL188,AJ188,AH188,AF188,AD188,AB188,Z188,X188,V188,T188,R188,P188,N188,L188,J188,H188)</f>
        <v>24</v>
      </c>
      <c r="BE188" s="2" t="n">
        <f aca="false">BC188/BD188</f>
        <v>10.8791666666667</v>
      </c>
    </row>
    <row r="189" customFormat="false" ht="12.75" hidden="false" customHeight="false" outlineLevel="0" collapsed="false">
      <c r="G189" s="0" t="n">
        <v>20030709</v>
      </c>
      <c r="H189" s="0" t="n">
        <v>4.8</v>
      </c>
      <c r="J189" s="0" t="n">
        <v>8.3</v>
      </c>
      <c r="L189" s="0" t="n">
        <v>9.6</v>
      </c>
      <c r="N189" s="0" t="n">
        <v>7.2</v>
      </c>
      <c r="P189" s="0" t="n">
        <v>7.4</v>
      </c>
      <c r="R189" s="0" t="n">
        <v>11.6</v>
      </c>
      <c r="T189" s="0" t="n">
        <v>12.2</v>
      </c>
      <c r="V189" s="0" t="n">
        <v>9.5</v>
      </c>
      <c r="X189" s="0" t="n">
        <v>9.6</v>
      </c>
      <c r="Z189" s="0" t="n">
        <v>8.4</v>
      </c>
      <c r="AB189" s="0" t="n">
        <v>7.9</v>
      </c>
      <c r="AD189" s="0" t="n">
        <v>12</v>
      </c>
      <c r="AF189" s="0" t="n">
        <v>14.8</v>
      </c>
      <c r="AH189" s="0" t="n">
        <v>19</v>
      </c>
      <c r="AJ189" s="0" t="n">
        <v>14.9</v>
      </c>
      <c r="AL189" s="0" t="n">
        <v>12.3</v>
      </c>
      <c r="AN189" s="0" t="n">
        <v>12.4</v>
      </c>
      <c r="AP189" s="0" t="n">
        <v>21.9</v>
      </c>
      <c r="AR189" s="0" t="n">
        <v>18.1</v>
      </c>
      <c r="AT189" s="0" t="n">
        <v>20.2</v>
      </c>
      <c r="AV189" s="0" t="n">
        <v>15.8</v>
      </c>
      <c r="AX189" s="0" t="n">
        <v>13.7</v>
      </c>
      <c r="AZ189" s="0" t="n">
        <v>16.7</v>
      </c>
      <c r="BB189" s="0" t="n">
        <v>12.1</v>
      </c>
      <c r="BC189" s="0" t="n">
        <f aca="false">SUM(BB189+AZ189+AX189+AV189+AT189+AR189+AP189+AN189+AL189+AJ189+AH189+AF189+AD189+AB189+Z189+X189+V189+T189+R189+P189+N189+L189+J189+H189)</f>
        <v>300.4</v>
      </c>
      <c r="BD189" s="0" t="n">
        <f aca="false">COUNT(BB189,AZ189,AX189,AV189,AT189,AR189,AP189,AN189,AL189,AJ189,AH189,AF189,AD189,AB189,Z189,X189,V189,T189,R189,P189,N189,L189,J189,H189)</f>
        <v>24</v>
      </c>
      <c r="BE189" s="2" t="n">
        <f aca="false">BC189/BD189</f>
        <v>12.5166666666667</v>
      </c>
    </row>
    <row r="190" customFormat="false" ht="12.75" hidden="false" customHeight="false" outlineLevel="0" collapsed="false">
      <c r="G190" s="0" t="n">
        <v>20030710</v>
      </c>
      <c r="H190" s="0" t="n">
        <v>21.1</v>
      </c>
      <c r="J190" s="0" t="n">
        <v>15.8</v>
      </c>
      <c r="L190" s="0" t="n">
        <v>16.3</v>
      </c>
      <c r="N190" s="0" t="n">
        <v>5.1</v>
      </c>
      <c r="P190" s="0" t="n">
        <v>4.6</v>
      </c>
      <c r="R190" s="0" t="n">
        <v>6.4</v>
      </c>
      <c r="T190" s="0" t="n">
        <v>6.4</v>
      </c>
      <c r="V190" s="0" t="n">
        <v>4.9</v>
      </c>
      <c r="X190" s="0" t="n">
        <v>8.1</v>
      </c>
      <c r="Z190" s="0" t="n">
        <v>9.4</v>
      </c>
      <c r="AB190" s="0" t="n">
        <v>7.5</v>
      </c>
      <c r="AD190" s="0" t="n">
        <v>8.3</v>
      </c>
      <c r="AF190" s="0" t="n">
        <v>6.3</v>
      </c>
      <c r="AH190" s="0" t="n">
        <v>2.7</v>
      </c>
      <c r="AJ190" s="0" t="n">
        <v>3.7</v>
      </c>
      <c r="AL190" s="0" t="n">
        <v>9.4</v>
      </c>
      <c r="AN190" s="0" t="n">
        <v>11.6</v>
      </c>
      <c r="AP190" s="0" t="n">
        <v>12.1</v>
      </c>
      <c r="AR190" s="0" t="n">
        <v>12.5</v>
      </c>
      <c r="AT190" s="0" t="n">
        <v>9.9</v>
      </c>
      <c r="AX190" s="0" t="n">
        <v>15.9</v>
      </c>
      <c r="AZ190" s="0" t="n">
        <v>11</v>
      </c>
      <c r="BB190" s="0" t="n">
        <v>12.2</v>
      </c>
      <c r="BC190" s="0" t="n">
        <f aca="false">SUM(BB190+AZ190+AX190+AV190+AT190+AR190+AP190+AN190+AL190+AJ190+AH190+AF190+AD190+AB190+Z190+X190+V190+T190+R190+P190+N190+L190+J190+H190)</f>
        <v>221.2</v>
      </c>
      <c r="BD190" s="0" t="n">
        <f aca="false">COUNT(BB190,AZ190,AX190,AV190,AT190,AR190,AP190,AN190,AL190,AJ190,AH190,AF190,AD190,AB190,Z190,X190,V190,T190,R190,P190,N190,L190,J190,H190)</f>
        <v>23</v>
      </c>
      <c r="BE190" s="2" t="n">
        <f aca="false">BC190/BD190</f>
        <v>9.61739130434783</v>
      </c>
    </row>
    <row r="191" customFormat="false" ht="12.75" hidden="false" customHeight="false" outlineLevel="0" collapsed="false">
      <c r="A191" s="0" t="n">
        <v>20030711</v>
      </c>
      <c r="B191" s="0" t="n">
        <v>5.7</v>
      </c>
      <c r="G191" s="0" t="n">
        <v>20030711</v>
      </c>
      <c r="H191" s="0" t="n">
        <v>13.1</v>
      </c>
      <c r="J191" s="0" t="n">
        <v>10.2</v>
      </c>
      <c r="L191" s="0" t="n">
        <v>6</v>
      </c>
      <c r="N191" s="0" t="n">
        <v>5.1</v>
      </c>
      <c r="P191" s="0" t="n">
        <v>5.8</v>
      </c>
      <c r="R191" s="0" t="n">
        <v>4.3</v>
      </c>
      <c r="T191" s="0" t="n">
        <v>3.4</v>
      </c>
      <c r="V191" s="0" t="n">
        <v>5.3</v>
      </c>
      <c r="X191" s="0" t="n">
        <v>6.6</v>
      </c>
      <c r="AD191" s="0" t="n">
        <v>6.1</v>
      </c>
      <c r="BC191" s="0" t="n">
        <f aca="false">SUM(BB191+AZ191+AX191+AV191+AT191+AR191+AP191+AN191+AL191+AJ191+AH191+AF191+AD191+AB191+Z191+X191+V191+T191+R191+P191+N191+L191+J191+H191)</f>
        <v>65.9</v>
      </c>
      <c r="BD191" s="0" t="n">
        <f aca="false">COUNT(BB191,AZ191,AX191,AV191,AT191,AR191,AP191,AN191,AL191,AJ191,AH191,AF191,AD191,AB191,Z191,X191,V191,T191,R191,P191,N191,L191,J191,H191)</f>
        <v>10</v>
      </c>
      <c r="BE191" s="2" t="n">
        <f aca="false">BC191/BD191</f>
        <v>6.59</v>
      </c>
    </row>
    <row r="192" customFormat="false" ht="12.75" hidden="false" customHeight="false" outlineLevel="0" collapsed="false">
      <c r="D192" s="0" t="n">
        <v>20030714</v>
      </c>
      <c r="E192" s="0" t="n">
        <v>23.5</v>
      </c>
      <c r="BE192" s="2"/>
    </row>
    <row r="193" customFormat="false" ht="12.75" hidden="false" customHeight="false" outlineLevel="0" collapsed="false">
      <c r="G193" s="0" t="n">
        <v>20030715</v>
      </c>
      <c r="AJ193" s="0" t="n">
        <v>9.4</v>
      </c>
      <c r="AL193" s="0" t="n">
        <v>8.5</v>
      </c>
      <c r="AN193" s="0" t="n">
        <v>8.4</v>
      </c>
      <c r="AP193" s="0" t="n">
        <v>11</v>
      </c>
      <c r="AR193" s="0" t="n">
        <v>8.3</v>
      </c>
      <c r="AT193" s="0" t="n">
        <v>9.8</v>
      </c>
      <c r="AV193" s="0" t="n">
        <v>12.7</v>
      </c>
      <c r="AX193" s="0" t="n">
        <v>10.5</v>
      </c>
      <c r="AZ193" s="0" t="n">
        <v>7.2</v>
      </c>
      <c r="BB193" s="0" t="n">
        <v>7</v>
      </c>
      <c r="BC193" s="0" t="n">
        <f aca="false">SUM(BB193+AZ193+AX193+AV193+AT193+AR193+AP193+AN193+AL193+AJ193+AH193+AF193+AD193+AB193+Z193+X193+V193+T193+R193+P193+N193+L193+J193+H193)</f>
        <v>92.8</v>
      </c>
      <c r="BD193" s="0" t="n">
        <f aca="false">COUNT(BB193,AZ193,AX193,AV193,AT193,AR193,AP193,AN193,AL193,AJ193,AH193,AF193,AD193,AB193,Z193,X193,V193,T193,R193,P193,N193,L193,J193,H193)</f>
        <v>10</v>
      </c>
      <c r="BE193" s="2" t="n">
        <f aca="false">BC193/BD193</f>
        <v>9.28</v>
      </c>
    </row>
    <row r="194" customFormat="false" ht="12.75" hidden="false" customHeight="false" outlineLevel="0" collapsed="false">
      <c r="G194" s="0" t="n">
        <v>20030716</v>
      </c>
      <c r="H194" s="0" t="n">
        <v>9</v>
      </c>
      <c r="J194" s="0" t="n">
        <v>8</v>
      </c>
      <c r="L194" s="0" t="n">
        <v>4.9</v>
      </c>
      <c r="N194" s="0" t="n">
        <v>8</v>
      </c>
      <c r="P194" s="0" t="n">
        <v>9.4</v>
      </c>
      <c r="R194" s="0" t="n">
        <v>9</v>
      </c>
      <c r="T194" s="0" t="n">
        <v>10.6</v>
      </c>
      <c r="V194" s="0" t="n">
        <v>7.6</v>
      </c>
      <c r="AB194" s="0" t="n">
        <v>4.7</v>
      </c>
      <c r="AD194" s="0" t="n">
        <v>7.2</v>
      </c>
      <c r="AF194" s="0" t="n">
        <v>6.9</v>
      </c>
      <c r="AH194" s="0" t="n">
        <v>7.7</v>
      </c>
      <c r="AJ194" s="0" t="n">
        <v>4.3</v>
      </c>
      <c r="AL194" s="0" t="n">
        <v>5.6</v>
      </c>
      <c r="AN194" s="0" t="n">
        <v>10.9</v>
      </c>
      <c r="AP194" s="0" t="n">
        <v>11.9</v>
      </c>
      <c r="AR194" s="0" t="n">
        <v>17.5</v>
      </c>
      <c r="AT194" s="0" t="n">
        <v>19.2</v>
      </c>
      <c r="AX194" s="0" t="n">
        <v>14.4</v>
      </c>
      <c r="AZ194" s="0" t="n">
        <v>23</v>
      </c>
      <c r="BB194" s="0" t="n">
        <v>15.6</v>
      </c>
      <c r="BC194" s="0" t="n">
        <f aca="false">SUM(BB194+AZ194+AX194+AV194+AT194+AR194+AP194+AN194+AL194+AJ194+AH194+AF194+AD194+AB194+Z194+X194+V194+T194+R194+P194+N194+L194+J194+H194)</f>
        <v>215.4</v>
      </c>
      <c r="BD194" s="0" t="n">
        <f aca="false">COUNT(BB194,AZ194,AX194,AV194,AT194,AR194,AP194,AN194,AL194,AJ194,AH194,AF194,AD194,AB194,Z194,X194,V194,T194,R194,P194,N194,L194,J194,H194)</f>
        <v>21</v>
      </c>
      <c r="BE194" s="2" t="n">
        <f aca="false">BC194/BD194</f>
        <v>10.2571428571429</v>
      </c>
    </row>
    <row r="195" customFormat="false" ht="12.75" hidden="false" customHeight="false" outlineLevel="0" collapsed="false">
      <c r="A195" s="0" t="n">
        <v>20030717</v>
      </c>
      <c r="B195" s="0" t="n">
        <v>16.6</v>
      </c>
      <c r="G195" s="0" t="n">
        <v>20030717</v>
      </c>
      <c r="AF195" s="0" t="n">
        <v>19.8</v>
      </c>
      <c r="AH195" s="0" t="n">
        <v>23.1</v>
      </c>
      <c r="AJ195" s="0" t="n">
        <v>25.5</v>
      </c>
      <c r="AL195" s="0" t="n">
        <v>23.9</v>
      </c>
      <c r="AN195" s="0" t="n">
        <v>19.9</v>
      </c>
      <c r="AP195" s="0" t="n">
        <v>19.5</v>
      </c>
      <c r="AR195" s="0" t="n">
        <v>18.2</v>
      </c>
      <c r="BC195" s="0" t="n">
        <f aca="false">SUM(BB195+AZ195+AX195+AV195+AT195+AR195+AP195+AN195+AL195+AJ195+AH195+AF195+AD195+AB195+Z195+X195+V195+T195+R195+P195+N195+L195+J195+H195)</f>
        <v>149.9</v>
      </c>
      <c r="BD195" s="0" t="n">
        <f aca="false">COUNT(BB195,AZ195,AX195,AV195,AT195,AR195,AP195,AN195,AL195,AJ195,AH195,AF195,AD195,AB195,Z195,X195,V195,T195,R195,P195,N195,L195,J195,H195)</f>
        <v>7</v>
      </c>
      <c r="BE195" s="2" t="n">
        <f aca="false">BC195/BD195</f>
        <v>21.4142857142857</v>
      </c>
    </row>
    <row r="196" customFormat="false" ht="12.75" hidden="false" customHeight="false" outlineLevel="0" collapsed="false">
      <c r="G196" s="0" t="n">
        <v>20030718</v>
      </c>
      <c r="H196" s="0" t="n">
        <v>8.3</v>
      </c>
      <c r="J196" s="0" t="n">
        <v>9.2</v>
      </c>
      <c r="L196" s="0" t="n">
        <v>8.9</v>
      </c>
      <c r="N196" s="0" t="n">
        <v>9.3</v>
      </c>
      <c r="P196" s="0" t="n">
        <v>8.9</v>
      </c>
      <c r="R196" s="0" t="n">
        <v>8</v>
      </c>
      <c r="T196" s="0" t="n">
        <v>5.7</v>
      </c>
      <c r="V196" s="0" t="n">
        <v>7.4</v>
      </c>
      <c r="X196" s="0" t="n">
        <v>12</v>
      </c>
      <c r="Z196" s="0" t="n">
        <v>31.5</v>
      </c>
      <c r="AB196" s="0" t="n">
        <v>44.6</v>
      </c>
      <c r="BC196" s="0" t="n">
        <f aca="false">SUM(BB196+AZ196+AX196+AV196+AT196+AR196+AP196+AN196+AL196+AJ196+AH196+AF196+AD196+AB196+Z196+X196+V196+T196+R196+P196+N196+L196+J196+H196)</f>
        <v>153.8</v>
      </c>
      <c r="BD196" s="0" t="n">
        <f aca="false">COUNT(BB196,AZ196,AX196,AV196,AT196,AR196,AP196,AN196,AL196,AJ196,AH196,AF196,AD196,AB196,Z196,X196,V196,T196,R196,P196,N196,L196,J196,H196)</f>
        <v>11</v>
      </c>
      <c r="BE196" s="2" t="n">
        <f aca="false">BC196/BD196</f>
        <v>13.9818181818182</v>
      </c>
    </row>
    <row r="197" customFormat="false" ht="12.75" hidden="false" customHeight="false" outlineLevel="0" collapsed="false">
      <c r="A197" s="0" t="n">
        <v>20030720</v>
      </c>
      <c r="B197" s="0" t="n">
        <v>14.6</v>
      </c>
      <c r="D197" s="0" t="n">
        <v>20030720</v>
      </c>
      <c r="E197" s="0" t="n">
        <v>14.9</v>
      </c>
      <c r="BE197" s="2"/>
    </row>
    <row r="198" customFormat="false" ht="12.75" hidden="false" customHeight="false" outlineLevel="0" collapsed="false">
      <c r="G198" s="0" t="n">
        <v>20030722</v>
      </c>
      <c r="AN198" s="0" t="n">
        <v>5.2</v>
      </c>
      <c r="AP198" s="0" t="n">
        <v>9.2</v>
      </c>
      <c r="AR198" s="0" t="n">
        <v>8.2</v>
      </c>
      <c r="AT198" s="0" t="n">
        <v>7.2</v>
      </c>
      <c r="AV198" s="0" t="n">
        <v>8.2</v>
      </c>
      <c r="AX198" s="0" t="n">
        <v>7.8</v>
      </c>
      <c r="AZ198" s="0" t="n">
        <v>9.7</v>
      </c>
      <c r="BB198" s="0" t="n">
        <v>11.6</v>
      </c>
      <c r="BC198" s="0" t="n">
        <f aca="false">SUM(BB198+AZ198+AX198+AV198+AT198+AR198+AP198+AN198+AL198+AJ198+AH198+AF198+AD198+AB198+Z198+X198+V198+T198+R198+P198+N198+L198+J198+H198)</f>
        <v>67.1</v>
      </c>
      <c r="BD198" s="0" t="n">
        <f aca="false">COUNT(BB198,AZ198,AX198,AV198,AT198,AR198,AP198,AN198,AL198,AJ198,AH198,AF198,AD198,AB198,Z198,X198,V198,T198,R198,P198,N198,L198,J198,H198)</f>
        <v>8</v>
      </c>
      <c r="BE198" s="2" t="n">
        <f aca="false">BC198/BD198</f>
        <v>8.3875</v>
      </c>
    </row>
    <row r="199" customFormat="false" ht="12.75" hidden="false" customHeight="false" outlineLevel="0" collapsed="false">
      <c r="A199" s="0" t="n">
        <v>20030723</v>
      </c>
      <c r="B199" s="0" t="n">
        <v>4.3</v>
      </c>
      <c r="G199" s="0" t="n">
        <v>20030723</v>
      </c>
      <c r="H199" s="0" t="n">
        <v>8.8</v>
      </c>
      <c r="J199" s="0" t="n">
        <v>6.5</v>
      </c>
      <c r="L199" s="0" t="n">
        <v>3.9</v>
      </c>
      <c r="N199" s="0" t="n">
        <v>4.1</v>
      </c>
      <c r="P199" s="0" t="n">
        <v>8</v>
      </c>
      <c r="R199" s="0" t="n">
        <v>6.9</v>
      </c>
      <c r="T199" s="0" t="n">
        <v>7.8</v>
      </c>
      <c r="V199" s="0" t="n">
        <v>8.8</v>
      </c>
      <c r="X199" s="0" t="n">
        <v>9.2</v>
      </c>
      <c r="Z199" s="0" t="n">
        <v>9.8</v>
      </c>
      <c r="AB199" s="0" t="n">
        <v>5.9</v>
      </c>
      <c r="AD199" s="0" t="n">
        <v>5.1</v>
      </c>
      <c r="AF199" s="0" t="n">
        <v>5.6</v>
      </c>
      <c r="AH199" s="0" t="n">
        <v>4.9</v>
      </c>
      <c r="AJ199" s="0" t="n">
        <v>5.7</v>
      </c>
      <c r="AL199" s="0" t="n">
        <v>6.5</v>
      </c>
      <c r="AN199" s="0" t="n">
        <v>6.5</v>
      </c>
      <c r="AP199" s="0" t="n">
        <v>8.7</v>
      </c>
      <c r="AR199" s="0" t="n">
        <v>9.6</v>
      </c>
      <c r="AT199" s="0" t="n">
        <v>8.3</v>
      </c>
      <c r="AV199" s="0" t="n">
        <v>8</v>
      </c>
      <c r="AX199" s="0" t="n">
        <v>7.3</v>
      </c>
      <c r="AZ199" s="0" t="n">
        <v>8.7</v>
      </c>
      <c r="BB199" s="0" t="n">
        <v>11.3</v>
      </c>
      <c r="BC199" s="0" t="n">
        <f aca="false">SUM(BB199+AZ199+AX199+AV199+AT199+AR199+AP199+AN199+AL199+AJ199+AH199+AF199+AD199+AB199+Z199+X199+V199+T199+R199+P199+N199+L199+J199+H199)</f>
        <v>175.9</v>
      </c>
      <c r="BD199" s="0" t="n">
        <f aca="false">COUNT(BB199,AZ199,AX199,AV199,AT199,AR199,AP199,AN199,AL199,AJ199,AH199,AF199,AD199,AB199,Z199,X199,V199,T199,R199,P199,N199,L199,J199,H199)</f>
        <v>24</v>
      </c>
      <c r="BE199" s="2" t="n">
        <f aca="false">BC199/BD199</f>
        <v>7.32916666666667</v>
      </c>
    </row>
    <row r="200" customFormat="false" ht="12.75" hidden="false" customHeight="false" outlineLevel="0" collapsed="false">
      <c r="G200" s="0" t="n">
        <v>20030724</v>
      </c>
      <c r="H200" s="0" t="n">
        <v>10.1</v>
      </c>
      <c r="J200" s="0" t="n">
        <v>9.5</v>
      </c>
      <c r="L200" s="0" t="n">
        <v>10.4</v>
      </c>
      <c r="N200" s="0" t="n">
        <v>11.1</v>
      </c>
      <c r="P200" s="0" t="n">
        <v>9</v>
      </c>
      <c r="R200" s="0" t="n">
        <v>8.1</v>
      </c>
      <c r="T200" s="0" t="n">
        <v>10.7</v>
      </c>
      <c r="V200" s="0" t="n">
        <v>8.2</v>
      </c>
      <c r="X200" s="0" t="n">
        <v>7.6</v>
      </c>
      <c r="Z200" s="0" t="n">
        <v>8.6</v>
      </c>
      <c r="AB200" s="0" t="n">
        <v>7.5</v>
      </c>
      <c r="AD200" s="0" t="n">
        <v>6.3</v>
      </c>
      <c r="AF200" s="0" t="n">
        <v>4.6</v>
      </c>
      <c r="AH200" s="0" t="n">
        <v>3.3</v>
      </c>
      <c r="AJ200" s="0" t="n">
        <v>5.8</v>
      </c>
      <c r="AL200" s="0" t="n">
        <v>9.7</v>
      </c>
      <c r="AN200" s="0" t="n">
        <v>10.3</v>
      </c>
      <c r="AP200" s="0" t="n">
        <v>8.1</v>
      </c>
      <c r="AR200" s="0" t="n">
        <v>4.1</v>
      </c>
      <c r="AT200" s="0" t="n">
        <v>4.6</v>
      </c>
      <c r="AV200" s="0" t="n">
        <v>7.5</v>
      </c>
      <c r="AX200" s="0" t="n">
        <v>8.5</v>
      </c>
      <c r="AZ200" s="0" t="n">
        <v>19.7</v>
      </c>
      <c r="BB200" s="0" t="n">
        <v>18.3</v>
      </c>
      <c r="BC200" s="0" t="n">
        <f aca="false">SUM(BB200+AZ200+AX200+AV200+AT200+AR200+AP200+AN200+AL200+AJ200+AH200+AF200+AD200+AB200+Z200+X200+V200+T200+R200+P200+N200+L200+J200+H200)</f>
        <v>211.6</v>
      </c>
      <c r="BD200" s="0" t="n">
        <f aca="false">COUNT(BB200,AZ200,AX200,AV200,AT200,AR200,AP200,AN200,AL200,AJ200,AH200,AF200,AD200,AB200,Z200,X200,V200,T200,R200,P200,N200,L200,J200,H200)</f>
        <v>24</v>
      </c>
      <c r="BE200" s="2" t="n">
        <f aca="false">BC200/BD200</f>
        <v>8.81666666666667</v>
      </c>
    </row>
    <row r="201" customFormat="false" ht="12.75" hidden="false" customHeight="false" outlineLevel="0" collapsed="false">
      <c r="G201" s="0" t="n">
        <v>20030725</v>
      </c>
      <c r="H201" s="0" t="n">
        <v>21.1</v>
      </c>
      <c r="J201" s="0" t="n">
        <v>24.4</v>
      </c>
      <c r="L201" s="0" t="n">
        <v>24.5</v>
      </c>
      <c r="N201" s="0" t="n">
        <v>31.9</v>
      </c>
      <c r="P201" s="0" t="n">
        <v>21.3</v>
      </c>
      <c r="R201" s="0" t="n">
        <v>22</v>
      </c>
      <c r="T201" s="0" t="n">
        <v>22.6</v>
      </c>
      <c r="V201" s="0" t="n">
        <v>19.5</v>
      </c>
      <c r="X201" s="0" t="n">
        <v>16.4</v>
      </c>
      <c r="Z201" s="0" t="n">
        <v>25.4</v>
      </c>
      <c r="AB201" s="0" t="n">
        <v>17.5</v>
      </c>
      <c r="AD201" s="0" t="n">
        <v>13.4</v>
      </c>
      <c r="AF201" s="0" t="n">
        <v>19.8</v>
      </c>
      <c r="AH201" s="0" t="n">
        <v>14</v>
      </c>
      <c r="AJ201" s="0" t="n">
        <v>11.3</v>
      </c>
      <c r="AL201" s="0" t="n">
        <v>19.8</v>
      </c>
      <c r="AN201" s="0" t="n">
        <v>21.2</v>
      </c>
      <c r="AP201" s="0" t="n">
        <v>18.5</v>
      </c>
      <c r="AR201" s="0" t="n">
        <v>28.7</v>
      </c>
      <c r="AT201" s="0" t="n">
        <v>23.2</v>
      </c>
      <c r="AV201" s="0" t="n">
        <v>23.8</v>
      </c>
      <c r="AX201" s="0" t="n">
        <v>19.5</v>
      </c>
      <c r="AZ201" s="0" t="n">
        <v>24.9</v>
      </c>
      <c r="BB201" s="0" t="n">
        <v>30.1</v>
      </c>
      <c r="BC201" s="0" t="n">
        <f aca="false">SUM(BB201+AZ201+AX201+AV201+AT201+AR201+AP201+AN201+AL201+AJ201+AH201+AF201+AD201+AB201+Z201+X201+V201+T201+R201+P201+N201+L201+J201+H201)</f>
        <v>514.8</v>
      </c>
      <c r="BD201" s="0" t="n">
        <f aca="false">COUNT(BB201,AZ201,AX201,AV201,AT201,AR201,AP201,AN201,AL201,AJ201,AH201,AF201,AD201,AB201,Z201,X201,V201,T201,R201,P201,N201,L201,J201,H201)</f>
        <v>24</v>
      </c>
      <c r="BE201" s="2" t="n">
        <f aca="false">BC201/BD201</f>
        <v>21.45</v>
      </c>
    </row>
    <row r="202" customFormat="false" ht="12.75" hidden="false" customHeight="false" outlineLevel="0" collapsed="false">
      <c r="A202" s="0" t="n">
        <v>20030726</v>
      </c>
      <c r="B202" s="0" t="n">
        <v>25</v>
      </c>
      <c r="D202" s="0" t="n">
        <v>20030726</v>
      </c>
      <c r="E202" s="0" t="n">
        <v>24.8</v>
      </c>
      <c r="G202" s="0" t="n">
        <v>20030726</v>
      </c>
      <c r="H202" s="0" t="n">
        <v>34.7</v>
      </c>
      <c r="J202" s="0" t="n">
        <v>36.5</v>
      </c>
      <c r="L202" s="0" t="n">
        <v>29.2</v>
      </c>
      <c r="N202" s="0" t="n">
        <v>31.7</v>
      </c>
      <c r="P202" s="0" t="n">
        <v>32.8</v>
      </c>
      <c r="R202" s="0" t="n">
        <v>37.5</v>
      </c>
      <c r="T202" s="0" t="n">
        <v>32</v>
      </c>
      <c r="V202" s="0" t="n">
        <v>28.3</v>
      </c>
      <c r="X202" s="0" t="n">
        <v>26.1</v>
      </c>
      <c r="Z202" s="0" t="n">
        <v>21.8</v>
      </c>
      <c r="AB202" s="0" t="n">
        <v>24.7</v>
      </c>
      <c r="AD202" s="0" t="n">
        <v>20.3</v>
      </c>
      <c r="AF202" s="0" t="n">
        <v>28</v>
      </c>
      <c r="AH202" s="0" t="n">
        <v>28.5</v>
      </c>
      <c r="AJ202" s="0" t="n">
        <v>27.1</v>
      </c>
      <c r="AL202" s="0" t="n">
        <v>28.3</v>
      </c>
      <c r="AN202" s="0" t="n">
        <v>28.8</v>
      </c>
      <c r="AP202" s="0" t="n">
        <v>27.6</v>
      </c>
      <c r="AR202" s="0" t="n">
        <v>24.5</v>
      </c>
      <c r="AT202" s="0" t="n">
        <v>29.8</v>
      </c>
      <c r="AV202" s="0" t="n">
        <v>25.9</v>
      </c>
      <c r="AX202" s="0" t="n">
        <v>19.4</v>
      </c>
      <c r="AZ202" s="0" t="n">
        <v>23.5</v>
      </c>
      <c r="BB202" s="0" t="n">
        <v>26.5</v>
      </c>
      <c r="BC202" s="0" t="n">
        <f aca="false">SUM(BB202+AZ202+AX202+AV202+AT202+AR202+AP202+AN202+AL202+AJ202+AH202+AF202+AD202+AB202+Z202+X202+V202+T202+R202+P202+N202+L202+J202+H202)</f>
        <v>673.5</v>
      </c>
      <c r="BD202" s="0" t="n">
        <f aca="false">COUNT(BB202,AZ202,AX202,AV202,AT202,AR202,AP202,AN202,AL202,AJ202,AH202,AF202,AD202,AB202,Z202,X202,V202,T202,R202,P202,N202,L202,J202,H202)</f>
        <v>24</v>
      </c>
      <c r="BE202" s="2" t="n">
        <f aca="false">BC202/BD202</f>
        <v>28.0625</v>
      </c>
    </row>
    <row r="203" customFormat="false" ht="12.75" hidden="false" customHeight="false" outlineLevel="0" collapsed="false">
      <c r="G203" s="0" t="n">
        <v>20030727</v>
      </c>
      <c r="H203" s="0" t="n">
        <v>27.6</v>
      </c>
      <c r="J203" s="0" t="n">
        <v>23.6</v>
      </c>
      <c r="L203" s="0" t="n">
        <v>22.9</v>
      </c>
      <c r="N203" s="0" t="n">
        <v>22.5</v>
      </c>
      <c r="P203" s="0" t="n">
        <v>26.6</v>
      </c>
      <c r="R203" s="0" t="n">
        <v>24.2</v>
      </c>
      <c r="T203" s="0" t="n">
        <v>21.7</v>
      </c>
      <c r="V203" s="0" t="n">
        <v>27.9</v>
      </c>
      <c r="X203" s="0" t="n">
        <v>21</v>
      </c>
      <c r="Z203" s="0" t="n">
        <v>23</v>
      </c>
      <c r="AB203" s="0" t="n">
        <v>26.3</v>
      </c>
      <c r="AD203" s="0" t="n">
        <v>27.5</v>
      </c>
      <c r="AF203" s="0" t="n">
        <v>19.3</v>
      </c>
      <c r="AH203" s="0" t="n">
        <v>19.6</v>
      </c>
      <c r="AJ203" s="0" t="n">
        <v>10.6</v>
      </c>
      <c r="AL203" s="0" t="n">
        <v>10.6</v>
      </c>
      <c r="AN203" s="0" t="n">
        <v>12.9</v>
      </c>
      <c r="AP203" s="0" t="n">
        <v>9.9</v>
      </c>
      <c r="AR203" s="0" t="n">
        <v>4.9</v>
      </c>
      <c r="AT203" s="0" t="n">
        <v>5.4</v>
      </c>
      <c r="AV203" s="0" t="n">
        <v>8.8</v>
      </c>
      <c r="AX203" s="0" t="n">
        <v>9.2</v>
      </c>
      <c r="AZ203" s="0" t="n">
        <v>15.7</v>
      </c>
      <c r="BB203" s="0" t="n">
        <v>10.6</v>
      </c>
      <c r="BC203" s="0" t="n">
        <f aca="false">SUM(BB203+AZ203+AX203+AV203+AT203+AR203+AP203+AN203+AL203+AJ203+AH203+AF203+AD203+AB203+Z203+X203+V203+T203+R203+P203+N203+L203+J203+H203)</f>
        <v>432.3</v>
      </c>
      <c r="BD203" s="0" t="n">
        <f aca="false">COUNT(BB203,AZ203,AX203,AV203,AT203,AR203,AP203,AN203,AL203,AJ203,AH203,AF203,AD203,AB203,Z203,X203,V203,T203,R203,P203,N203,L203,J203,H203)</f>
        <v>24</v>
      </c>
      <c r="BE203" s="2" t="n">
        <f aca="false">BC203/BD203</f>
        <v>18.0125</v>
      </c>
    </row>
    <row r="204" customFormat="false" ht="12.75" hidden="false" customHeight="false" outlineLevel="0" collapsed="false">
      <c r="G204" s="0" t="n">
        <v>20030728</v>
      </c>
      <c r="H204" s="0" t="n">
        <v>10.5</v>
      </c>
      <c r="J204" s="0" t="n">
        <v>11.8</v>
      </c>
      <c r="L204" s="0" t="n">
        <v>12.7</v>
      </c>
      <c r="N204" s="0" t="n">
        <v>11.1</v>
      </c>
      <c r="P204" s="0" t="n">
        <v>9.2</v>
      </c>
      <c r="R204" s="0" t="n">
        <v>9.3</v>
      </c>
      <c r="T204" s="0" t="n">
        <v>12.3</v>
      </c>
      <c r="V204" s="0" t="n">
        <v>17.5</v>
      </c>
      <c r="X204" s="0" t="n">
        <v>14.1</v>
      </c>
      <c r="Z204" s="0" t="n">
        <v>16.8</v>
      </c>
      <c r="AB204" s="0" t="n">
        <v>14</v>
      </c>
      <c r="AD204" s="0" t="n">
        <v>13.8</v>
      </c>
      <c r="AF204" s="0" t="n">
        <v>12.7</v>
      </c>
      <c r="AH204" s="0" t="n">
        <v>11.7</v>
      </c>
      <c r="AJ204" s="0" t="n">
        <v>11.2</v>
      </c>
      <c r="AL204" s="0" t="n">
        <v>9.4</v>
      </c>
      <c r="AN204" s="0" t="n">
        <v>9.6</v>
      </c>
      <c r="AP204" s="0" t="n">
        <v>13</v>
      </c>
      <c r="AR204" s="0" t="n">
        <v>12.8</v>
      </c>
      <c r="AT204" s="0" t="n">
        <v>11.6</v>
      </c>
      <c r="AV204" s="0" t="n">
        <v>10.7</v>
      </c>
      <c r="AX204" s="0" t="n">
        <v>15.9</v>
      </c>
      <c r="AZ204" s="0" t="n">
        <v>17.4</v>
      </c>
      <c r="BB204" s="0" t="n">
        <v>13.5</v>
      </c>
      <c r="BC204" s="0" t="n">
        <f aca="false">SUM(BB204+AZ204+AX204+AV204+AT204+AR204+AP204+AN204+AL204+AJ204+AH204+AF204+AD204+AB204+Z204+X204+V204+T204+R204+P204+N204+L204+J204+H204)</f>
        <v>302.6</v>
      </c>
      <c r="BD204" s="0" t="n">
        <f aca="false">COUNT(BB204,AZ204,AX204,AV204,AT204,AR204,AP204,AN204,AL204,AJ204,AH204,AF204,AD204,AB204,Z204,X204,V204,T204,R204,P204,N204,L204,J204,H204)</f>
        <v>24</v>
      </c>
      <c r="BE204" s="2" t="n">
        <f aca="false">BC204/BD204</f>
        <v>12.6083333333333</v>
      </c>
    </row>
    <row r="205" customFormat="false" ht="12.75" hidden="false" customHeight="false" outlineLevel="0" collapsed="false">
      <c r="A205" s="0" t="n">
        <v>20030729</v>
      </c>
      <c r="B205" s="0" t="n">
        <v>12.6</v>
      </c>
      <c r="G205" s="0" t="n">
        <v>20030729</v>
      </c>
      <c r="H205" s="0" t="n">
        <v>14</v>
      </c>
      <c r="J205" s="0" t="n">
        <v>15</v>
      </c>
      <c r="L205" s="0" t="n">
        <v>16.3</v>
      </c>
      <c r="N205" s="0" t="n">
        <v>15.3</v>
      </c>
      <c r="P205" s="0" t="n">
        <v>13.4</v>
      </c>
      <c r="R205" s="0" t="n">
        <v>17.9</v>
      </c>
      <c r="T205" s="0" t="n">
        <v>18</v>
      </c>
      <c r="V205" s="0" t="n">
        <v>14</v>
      </c>
      <c r="X205" s="0" t="n">
        <v>59.7</v>
      </c>
      <c r="Z205" s="0" t="n">
        <v>14.4</v>
      </c>
      <c r="AB205" s="0" t="n">
        <v>11.1</v>
      </c>
      <c r="AD205" s="0" t="n">
        <v>10.7</v>
      </c>
      <c r="AF205" s="0" t="n">
        <v>8.3</v>
      </c>
      <c r="AH205" s="0" t="n">
        <v>8.5</v>
      </c>
      <c r="AJ205" s="0" t="n">
        <v>11.3</v>
      </c>
      <c r="AL205" s="0" t="n">
        <v>12</v>
      </c>
      <c r="AN205" s="0" t="n">
        <v>9.8</v>
      </c>
      <c r="AP205" s="0" t="n">
        <v>18.5</v>
      </c>
      <c r="AR205" s="0" t="n">
        <v>13.9</v>
      </c>
      <c r="AT205" s="0" t="n">
        <v>14</v>
      </c>
      <c r="AV205" s="0" t="n">
        <v>19.4</v>
      </c>
      <c r="AX205" s="0" t="n">
        <v>20.4</v>
      </c>
      <c r="AZ205" s="0" t="n">
        <v>24.2</v>
      </c>
      <c r="BB205" s="0" t="n">
        <v>20.7</v>
      </c>
      <c r="BC205" s="0" t="n">
        <f aca="false">SUM(BB205+AZ205+AX205+AV205+AT205+AR205+AP205+AN205+AL205+AJ205+AH205+AF205+AD205+AB205+Z205+X205+V205+T205+R205+P205+N205+L205+J205+H205)</f>
        <v>400.8</v>
      </c>
      <c r="BD205" s="0" t="n">
        <f aca="false">COUNT(BB205,AZ205,AX205,AV205,AT205,AR205,AP205,AN205,AL205,AJ205,AH205,AF205,AD205,AB205,Z205,X205,V205,T205,R205,P205,N205,L205,J205,H205)</f>
        <v>24</v>
      </c>
      <c r="BE205" s="2" t="n">
        <f aca="false">BC205/BD205</f>
        <v>16.7</v>
      </c>
    </row>
    <row r="206" customFormat="false" ht="12.75" hidden="false" customHeight="false" outlineLevel="0" collapsed="false">
      <c r="G206" s="0" t="n">
        <v>20030730</v>
      </c>
      <c r="H206" s="0" t="n">
        <v>23.7</v>
      </c>
      <c r="J206" s="0" t="n">
        <v>31</v>
      </c>
      <c r="L206" s="0" t="n">
        <v>26.6</v>
      </c>
      <c r="N206" s="0" t="n">
        <v>27.1</v>
      </c>
      <c r="P206" s="0" t="n">
        <v>28.8</v>
      </c>
      <c r="R206" s="0" t="n">
        <v>30.4</v>
      </c>
      <c r="T206" s="0" t="n">
        <v>30.9</v>
      </c>
      <c r="V206" s="0" t="n">
        <v>34.8</v>
      </c>
      <c r="X206" s="0" t="n">
        <v>26.2</v>
      </c>
      <c r="Z206" s="0" t="n">
        <v>23.2</v>
      </c>
      <c r="AB206" s="0" t="n">
        <v>15.1</v>
      </c>
      <c r="AD206" s="0" t="n">
        <v>14.3</v>
      </c>
      <c r="AF206" s="0" t="n">
        <v>12.4</v>
      </c>
      <c r="AH206" s="0" t="n">
        <v>11.8</v>
      </c>
      <c r="AJ206" s="0" t="n">
        <v>16.3</v>
      </c>
      <c r="AL206" s="0" t="n">
        <v>18.7</v>
      </c>
      <c r="AN206" s="0" t="n">
        <v>22.6</v>
      </c>
      <c r="AP206" s="0" t="n">
        <v>27.6</v>
      </c>
      <c r="AR206" s="0" t="n">
        <v>26.3</v>
      </c>
      <c r="AT206" s="0" t="n">
        <v>24.3</v>
      </c>
      <c r="AV206" s="0" t="n">
        <v>25.1</v>
      </c>
      <c r="AX206" s="0" t="n">
        <v>29.2</v>
      </c>
      <c r="AZ206" s="0" t="n">
        <v>35.3</v>
      </c>
      <c r="BB206" s="0" t="n">
        <v>30.4</v>
      </c>
      <c r="BC206" s="0" t="n">
        <f aca="false">SUM(BB206+AZ206+AX206+AV206+AT206+AR206+AP206+AN206+AL206+AJ206+AH206+AF206+AD206+AB206+Z206+X206+V206+T206+R206+P206+N206+L206+J206+H206)</f>
        <v>592.1</v>
      </c>
      <c r="BD206" s="0" t="n">
        <f aca="false">COUNT(BB206,AZ206,AX206,AV206,AT206,AR206,AP206,AN206,AL206,AJ206,AH206,AF206,AD206,AB206,Z206,X206,V206,T206,R206,P206,N206,L206,J206,H206)</f>
        <v>24</v>
      </c>
      <c r="BE206" s="2" t="n">
        <f aca="false">BC206/BD206</f>
        <v>24.6708333333333</v>
      </c>
    </row>
    <row r="207" customFormat="false" ht="12.75" hidden="false" customHeight="false" outlineLevel="0" collapsed="false">
      <c r="G207" s="0" t="n">
        <v>20030731</v>
      </c>
      <c r="H207" s="0" t="n">
        <v>29.6</v>
      </c>
      <c r="J207" s="0" t="n">
        <v>29.1</v>
      </c>
      <c r="L207" s="0" t="n">
        <v>25.6</v>
      </c>
      <c r="N207" s="0" t="n">
        <v>24.5</v>
      </c>
      <c r="P207" s="0" t="n">
        <v>21.4</v>
      </c>
      <c r="R207" s="0" t="n">
        <v>23.1</v>
      </c>
      <c r="T207" s="0" t="n">
        <v>28.3</v>
      </c>
      <c r="V207" s="0" t="n">
        <v>41.2</v>
      </c>
      <c r="X207" s="0" t="n">
        <v>43.4</v>
      </c>
      <c r="Z207" s="0" t="n">
        <v>31.4</v>
      </c>
      <c r="AB207" s="0" t="n">
        <v>32.7</v>
      </c>
      <c r="AD207" s="0" t="n">
        <v>31.4</v>
      </c>
      <c r="AF207" s="0" t="n">
        <v>31.2</v>
      </c>
      <c r="AH207" s="0" t="n">
        <v>45.3</v>
      </c>
      <c r="AJ207" s="0" t="n">
        <v>42.9</v>
      </c>
      <c r="AL207" s="0" t="n">
        <v>35.4</v>
      </c>
      <c r="AN207" s="0" t="n">
        <v>38.8</v>
      </c>
      <c r="AP207" s="0" t="n">
        <v>31.2</v>
      </c>
      <c r="AR207" s="0" t="n">
        <v>37.2</v>
      </c>
      <c r="AT207" s="0" t="n">
        <v>30.8</v>
      </c>
      <c r="AV207" s="0" t="n">
        <v>35.4</v>
      </c>
      <c r="AX207" s="0" t="n">
        <v>40.4</v>
      </c>
      <c r="AZ207" s="0" t="n">
        <v>37.9</v>
      </c>
      <c r="BB207" s="0" t="n">
        <v>34.7</v>
      </c>
      <c r="BC207" s="0" t="n">
        <f aca="false">SUM(BB207+AZ207+AX207+AV207+AT207+AR207+AP207+AN207+AL207+AJ207+AH207+AF207+AD207+AB207+Z207+X207+V207+T207+R207+P207+N207+L207+J207+H207)</f>
        <v>802.9</v>
      </c>
      <c r="BD207" s="0" t="n">
        <f aca="false">COUNT(BB207,AZ207,AX207,AV207,AT207,AR207,AP207,AN207,AL207,AJ207,AH207,AF207,AD207,AB207,Z207,X207,V207,T207,R207,P207,N207,L207,J207,H207)</f>
        <v>24</v>
      </c>
      <c r="BE207" s="2" t="n">
        <f aca="false">BC207/BD207</f>
        <v>33.4541666666667</v>
      </c>
    </row>
    <row r="208" customFormat="false" ht="12.75" hidden="false" customHeight="false" outlineLevel="0" collapsed="false">
      <c r="A208" s="0" t="n">
        <v>20030801</v>
      </c>
      <c r="B208" s="0" t="n">
        <v>23.7</v>
      </c>
      <c r="D208" s="0" t="n">
        <v>20030801</v>
      </c>
      <c r="E208" s="0" t="n">
        <v>23</v>
      </c>
      <c r="G208" s="0" t="n">
        <v>20030801</v>
      </c>
      <c r="H208" s="0" t="n">
        <v>27.8</v>
      </c>
      <c r="J208" s="0" t="n">
        <v>27.6</v>
      </c>
      <c r="L208" s="0" t="n">
        <v>25.3</v>
      </c>
      <c r="N208" s="0" t="n">
        <v>32.9</v>
      </c>
      <c r="P208" s="0" t="n">
        <v>42.6</v>
      </c>
      <c r="R208" s="0" t="n">
        <v>40.6</v>
      </c>
      <c r="T208" s="0" t="n">
        <v>31.6</v>
      </c>
      <c r="V208" s="0" t="n">
        <v>38.5</v>
      </c>
      <c r="X208" s="0" t="n">
        <v>37.1</v>
      </c>
      <c r="Z208" s="0" t="n">
        <v>36.6</v>
      </c>
      <c r="AB208" s="0" t="n">
        <v>39.1</v>
      </c>
      <c r="AD208" s="0" t="n">
        <v>32.3</v>
      </c>
      <c r="AF208" s="0" t="n">
        <v>31.5</v>
      </c>
      <c r="AH208" s="0" t="n">
        <v>35.1</v>
      </c>
      <c r="AJ208" s="0" t="n">
        <v>21.4</v>
      </c>
      <c r="AL208" s="0" t="n">
        <v>21.9</v>
      </c>
      <c r="AN208" s="0" t="n">
        <v>23.9</v>
      </c>
      <c r="AP208" s="0" t="n">
        <v>15.4</v>
      </c>
      <c r="AR208" s="0" t="n">
        <v>20.6</v>
      </c>
      <c r="AT208" s="0" t="n">
        <v>22.8</v>
      </c>
      <c r="AV208" s="0" t="n">
        <v>14.9</v>
      </c>
      <c r="AX208" s="0" t="n">
        <v>21</v>
      </c>
      <c r="AZ208" s="0" t="n">
        <v>23.8</v>
      </c>
      <c r="BB208" s="0" t="n">
        <v>17.5</v>
      </c>
      <c r="BC208" s="0" t="n">
        <f aca="false">SUM(BB208+AZ208+AX208+AV208+AT208+AR208+AP208+AN208+AL208+AJ208+AH208+AF208+AD208+AB208+Z208+X208+V208+T208+R208+P208+N208+L208+J208+H208)</f>
        <v>681.8</v>
      </c>
      <c r="BD208" s="0" t="n">
        <f aca="false">COUNT(BB208,AZ208,AX208,AV208,AT208,AR208,AP208,AN208,AL208,AJ208,AH208,AF208,AD208,AB208,Z208,X208,V208,T208,R208,P208,N208,L208,J208,H208)</f>
        <v>24</v>
      </c>
      <c r="BE208" s="2" t="n">
        <f aca="false">BC208/BD208</f>
        <v>28.4083333333333</v>
      </c>
    </row>
    <row r="209" customFormat="false" ht="12.75" hidden="false" customHeight="false" outlineLevel="0" collapsed="false">
      <c r="G209" s="0" t="n">
        <v>20030802</v>
      </c>
      <c r="H209" s="0" t="n">
        <v>19.1</v>
      </c>
      <c r="J209" s="0" t="n">
        <v>18.8</v>
      </c>
      <c r="L209" s="0" t="n">
        <v>20.9</v>
      </c>
      <c r="N209" s="0" t="n">
        <v>24.8</v>
      </c>
      <c r="P209" s="0" t="n">
        <v>22.7</v>
      </c>
      <c r="R209" s="0" t="n">
        <v>25.7</v>
      </c>
      <c r="T209" s="0" t="n">
        <v>22.3</v>
      </c>
      <c r="V209" s="0" t="n">
        <v>21.5</v>
      </c>
      <c r="X209" s="0" t="n">
        <v>17.4</v>
      </c>
      <c r="Z209" s="0" t="n">
        <v>8.7</v>
      </c>
      <c r="AB209" s="0" t="n">
        <v>9.3</v>
      </c>
      <c r="AD209" s="0" t="n">
        <v>11.8</v>
      </c>
      <c r="AF209" s="0" t="n">
        <v>9.7</v>
      </c>
      <c r="AH209" s="0" t="n">
        <v>8.6</v>
      </c>
      <c r="AJ209" s="0" t="n">
        <v>7</v>
      </c>
      <c r="AL209" s="0" t="n">
        <v>15.4</v>
      </c>
      <c r="AN209" s="0" t="n">
        <v>15.3</v>
      </c>
      <c r="AP209" s="0" t="n">
        <v>10.4</v>
      </c>
      <c r="AR209" s="0" t="n">
        <v>8.5</v>
      </c>
      <c r="AT209" s="0" t="n">
        <v>14.9</v>
      </c>
      <c r="AV209" s="0" t="n">
        <v>18.9</v>
      </c>
      <c r="AX209" s="0" t="n">
        <v>16.6</v>
      </c>
      <c r="AZ209" s="0" t="n">
        <v>9</v>
      </c>
      <c r="BB209" s="0" t="n">
        <v>11.3</v>
      </c>
      <c r="BC209" s="0" t="n">
        <f aca="false">SUM(BB209+AZ209+AX209+AV209+AT209+AR209+AP209+AN209+AL209+AJ209+AH209+AF209+AD209+AB209+Z209+X209+V209+T209+R209+P209+N209+L209+J209+H209)</f>
        <v>368.6</v>
      </c>
      <c r="BD209" s="0" t="n">
        <f aca="false">COUNT(BB209,AZ209,AX209,AV209,AT209,AR209,AP209,AN209,AL209,AJ209,AH209,AF209,AD209,AB209,Z209,X209,V209,T209,R209,P209,N209,L209,J209,H209)</f>
        <v>24</v>
      </c>
      <c r="BE209" s="2" t="n">
        <f aca="false">BC209/BD209</f>
        <v>15.3583333333333</v>
      </c>
    </row>
    <row r="210" customFormat="false" ht="12.75" hidden="false" customHeight="false" outlineLevel="0" collapsed="false">
      <c r="G210" s="0" t="n">
        <v>20030803</v>
      </c>
      <c r="H210" s="0" t="n">
        <v>14.7</v>
      </c>
      <c r="J210" s="0" t="n">
        <v>18.1</v>
      </c>
      <c r="L210" s="0" t="n">
        <v>20.7</v>
      </c>
      <c r="N210" s="0" t="n">
        <v>19</v>
      </c>
      <c r="P210" s="0" t="n">
        <v>22.4</v>
      </c>
      <c r="R210" s="0" t="n">
        <v>23.1</v>
      </c>
      <c r="T210" s="0" t="n">
        <v>17.2</v>
      </c>
      <c r="V210" s="0" t="n">
        <v>17.5</v>
      </c>
      <c r="X210" s="0" t="n">
        <v>14.5</v>
      </c>
      <c r="Z210" s="0" t="n">
        <v>14.2</v>
      </c>
      <c r="AB210" s="0" t="n">
        <v>11</v>
      </c>
      <c r="AD210" s="0" t="n">
        <v>9.8</v>
      </c>
      <c r="AF210" s="0" t="n">
        <v>25.8</v>
      </c>
      <c r="AH210" s="0" t="n">
        <v>21.6</v>
      </c>
      <c r="AJ210" s="0" t="n">
        <v>28</v>
      </c>
      <c r="AL210" s="0" t="n">
        <v>24.7</v>
      </c>
      <c r="AN210" s="0" t="n">
        <v>13.1</v>
      </c>
      <c r="AP210" s="0" t="n">
        <v>12.6</v>
      </c>
      <c r="AR210" s="0" t="n">
        <v>18.9</v>
      </c>
      <c r="AT210" s="0" t="n">
        <v>12</v>
      </c>
      <c r="AV210" s="0" t="n">
        <v>12.5</v>
      </c>
      <c r="AX210" s="0" t="n">
        <v>13.1</v>
      </c>
      <c r="AZ210" s="0" t="n">
        <v>13.7</v>
      </c>
      <c r="BB210" s="0" t="n">
        <v>22.8</v>
      </c>
      <c r="BC210" s="0" t="n">
        <f aca="false">SUM(BB210+AZ210+AX210+AV210+AT210+AR210+AP210+AN210+AL210+AJ210+AH210+AF210+AD210+AB210+Z210+X210+V210+T210+R210+P210+N210+L210+J210+H210)</f>
        <v>421</v>
      </c>
      <c r="BD210" s="0" t="n">
        <f aca="false">COUNT(BB210,AZ210,AX210,AV210,AT210,AR210,AP210,AN210,AL210,AJ210,AH210,AF210,AD210,AB210,Z210,X210,V210,T210,R210,P210,N210,L210,J210,H210)</f>
        <v>24</v>
      </c>
      <c r="BE210" s="2" t="n">
        <f aca="false">BC210/BD210</f>
        <v>17.5416666666667</v>
      </c>
    </row>
    <row r="211" customFormat="false" ht="12.75" hidden="false" customHeight="false" outlineLevel="0" collapsed="false">
      <c r="A211" s="0" t="n">
        <v>20030804</v>
      </c>
      <c r="B211" s="0" t="n">
        <v>17</v>
      </c>
      <c r="G211" s="0" t="n">
        <v>20030804</v>
      </c>
      <c r="H211" s="0" t="n">
        <v>27</v>
      </c>
      <c r="J211" s="0" t="n">
        <v>25.9</v>
      </c>
      <c r="L211" s="0" t="n">
        <v>23.9</v>
      </c>
      <c r="N211" s="0" t="n">
        <v>27.5</v>
      </c>
      <c r="P211" s="0" t="n">
        <v>24</v>
      </c>
      <c r="R211" s="0" t="n">
        <v>33.5</v>
      </c>
      <c r="T211" s="0" t="n">
        <v>31.8</v>
      </c>
      <c r="V211" s="0" t="n">
        <v>35.2</v>
      </c>
      <c r="X211" s="0" t="n">
        <v>32.9</v>
      </c>
      <c r="Z211" s="0" t="n">
        <v>25.6</v>
      </c>
      <c r="AB211" s="0" t="n">
        <v>21.6</v>
      </c>
      <c r="AD211" s="0" t="n">
        <v>17.1</v>
      </c>
      <c r="AF211" s="0" t="n">
        <v>19.1</v>
      </c>
      <c r="AH211" s="0" t="n">
        <v>17.4</v>
      </c>
      <c r="AJ211" s="0" t="n">
        <v>25.6</v>
      </c>
      <c r="AL211" s="0" t="n">
        <v>22.4</v>
      </c>
      <c r="AN211" s="0" t="n">
        <v>23.8</v>
      </c>
      <c r="AP211" s="0" t="n">
        <v>19.4</v>
      </c>
      <c r="AR211" s="0" t="n">
        <v>18.3</v>
      </c>
      <c r="AT211" s="0" t="n">
        <v>21.9</v>
      </c>
      <c r="AV211" s="0" t="n">
        <v>26.3</v>
      </c>
      <c r="AX211" s="0" t="n">
        <v>23.7</v>
      </c>
      <c r="AZ211" s="0" t="n">
        <v>20.6</v>
      </c>
      <c r="BB211" s="0" t="n">
        <v>34.1</v>
      </c>
      <c r="BC211" s="0" t="n">
        <f aca="false">SUM(BB211+AZ211+AX211+AV211+AT211+AR211+AP211+AN211+AL211+AJ211+AH211+AF211+AD211+AB211+Z211+X211+V211+T211+R211+P211+N211+L211+J211+H211)</f>
        <v>598.6</v>
      </c>
      <c r="BD211" s="0" t="n">
        <f aca="false">COUNT(BB211,AZ211,AX211,AV211,AT211,AR211,AP211,AN211,AL211,AJ211,AH211,AF211,AD211,AB211,Z211,X211,V211,T211,R211,P211,N211,L211,J211,H211)</f>
        <v>24</v>
      </c>
      <c r="BE211" s="2" t="n">
        <f aca="false">BC211/BD211</f>
        <v>24.9416666666667</v>
      </c>
    </row>
    <row r="212" customFormat="false" ht="12.75" hidden="false" customHeight="false" outlineLevel="0" collapsed="false">
      <c r="G212" s="0" t="n">
        <v>20030805</v>
      </c>
      <c r="H212" s="0" t="n">
        <v>32.8</v>
      </c>
      <c r="J212" s="0" t="n">
        <v>34.7</v>
      </c>
      <c r="L212" s="0" t="n">
        <v>30.9</v>
      </c>
      <c r="N212" s="0" t="n">
        <v>32.7</v>
      </c>
      <c r="P212" s="0" t="n">
        <v>31.5</v>
      </c>
      <c r="R212" s="0" t="n">
        <v>37</v>
      </c>
      <c r="T212" s="0" t="n">
        <v>43.5</v>
      </c>
      <c r="V212" s="0" t="n">
        <v>43</v>
      </c>
      <c r="X212" s="0" t="n">
        <v>37.3</v>
      </c>
      <c r="Z212" s="0" t="n">
        <v>21.3</v>
      </c>
      <c r="AB212" s="0" t="n">
        <v>22</v>
      </c>
      <c r="AD212" s="0" t="n">
        <v>18.9</v>
      </c>
      <c r="AF212" s="0" t="n">
        <v>21.6</v>
      </c>
      <c r="AH212" s="0" t="n">
        <v>25.5</v>
      </c>
      <c r="AJ212" s="0" t="n">
        <v>28.5</v>
      </c>
      <c r="AL212" s="0" t="n">
        <v>24.6</v>
      </c>
      <c r="AN212" s="0" t="n">
        <v>29</v>
      </c>
      <c r="AP212" s="0" t="n">
        <v>25</v>
      </c>
      <c r="AR212" s="0" t="n">
        <v>16.5</v>
      </c>
      <c r="AT212" s="0" t="n">
        <v>21.3</v>
      </c>
      <c r="AV212" s="0" t="n">
        <v>26</v>
      </c>
      <c r="AX212" s="0" t="n">
        <v>27.8</v>
      </c>
      <c r="AZ212" s="0" t="n">
        <v>25.9</v>
      </c>
      <c r="BB212" s="0" t="n">
        <v>23.5</v>
      </c>
      <c r="BC212" s="0" t="n">
        <f aca="false">SUM(BB212+AZ212+AX212+AV212+AT212+AR212+AP212+AN212+AL212+AJ212+AH212+AF212+AD212+AB212+Z212+X212+V212+T212+R212+P212+N212+L212+J212+H212)</f>
        <v>680.8</v>
      </c>
      <c r="BD212" s="0" t="n">
        <f aca="false">COUNT(BB212,AZ212,AX212,AV212,AT212,AR212,AP212,AN212,AL212,AJ212,AH212,AF212,AD212,AB212,Z212,X212,V212,T212,R212,P212,N212,L212,J212,H212)</f>
        <v>24</v>
      </c>
      <c r="BE212" s="2" t="n">
        <f aca="false">BC212/BD212</f>
        <v>28.3666666666667</v>
      </c>
    </row>
    <row r="213" customFormat="false" ht="12.75" hidden="false" customHeight="false" outlineLevel="0" collapsed="false">
      <c r="G213" s="0" t="n">
        <v>20030806</v>
      </c>
      <c r="H213" s="0" t="n">
        <v>30.7</v>
      </c>
      <c r="J213" s="0" t="n">
        <v>30.5</v>
      </c>
      <c r="L213" s="0" t="n">
        <v>28.6</v>
      </c>
      <c r="N213" s="0" t="n">
        <v>31.4</v>
      </c>
      <c r="P213" s="0" t="n">
        <v>30.1</v>
      </c>
      <c r="R213" s="0" t="n">
        <v>30.1</v>
      </c>
      <c r="T213" s="0" t="n">
        <v>29.3</v>
      </c>
      <c r="V213" s="0" t="n">
        <v>34.6</v>
      </c>
      <c r="X213" s="0" t="n">
        <v>39</v>
      </c>
      <c r="Z213" s="0" t="n">
        <v>41.6</v>
      </c>
      <c r="AB213" s="0" t="n">
        <v>32.9</v>
      </c>
      <c r="AD213" s="0" t="n">
        <v>31.1</v>
      </c>
      <c r="AF213" s="0" t="n">
        <v>29.7</v>
      </c>
      <c r="AH213" s="0" t="n">
        <v>25.9</v>
      </c>
      <c r="AJ213" s="0" t="n">
        <v>25</v>
      </c>
      <c r="AL213" s="0" t="n">
        <v>27.5</v>
      </c>
      <c r="AN213" s="0" t="n">
        <v>32.3</v>
      </c>
      <c r="AP213" s="0" t="n">
        <v>33.9</v>
      </c>
      <c r="AR213" s="0" t="n">
        <v>31.2</v>
      </c>
      <c r="AT213" s="0" t="n">
        <v>25.6</v>
      </c>
      <c r="AV213" s="0" t="n">
        <v>21.2</v>
      </c>
      <c r="AX213" s="0" t="n">
        <v>21.8</v>
      </c>
      <c r="AZ213" s="0" t="n">
        <v>38.3</v>
      </c>
      <c r="BB213" s="0" t="n">
        <v>29.1</v>
      </c>
      <c r="BC213" s="0" t="n">
        <f aca="false">SUM(BB213+AZ213+AX213+AV213+AT213+AR213+AP213+AN213+AL213+AJ213+AH213+AF213+AD213+AB213+Z213+X213+V213+T213+R213+P213+N213+L213+J213+H213)</f>
        <v>731.4</v>
      </c>
      <c r="BD213" s="0" t="n">
        <f aca="false">COUNT(BB213,AZ213,AX213,AV213,AT213,AR213,AP213,AN213,AL213,AJ213,AH213,AF213,AD213,AB213,Z213,X213,V213,T213,R213,P213,N213,L213,J213,H213)</f>
        <v>24</v>
      </c>
      <c r="BE213" s="2" t="n">
        <f aca="false">BC213/BD213</f>
        <v>30.475</v>
      </c>
    </row>
    <row r="214" customFormat="false" ht="12.75" hidden="false" customHeight="false" outlineLevel="0" collapsed="false">
      <c r="D214" s="0" t="n">
        <v>20030807</v>
      </c>
      <c r="E214" s="0" t="n">
        <v>10.4</v>
      </c>
      <c r="G214" s="0" t="n">
        <v>20030807</v>
      </c>
      <c r="H214" s="0" t="n">
        <v>22.4</v>
      </c>
      <c r="J214" s="0" t="n">
        <v>19.2</v>
      </c>
      <c r="L214" s="0" t="n">
        <v>20.6</v>
      </c>
      <c r="N214" s="0" t="n">
        <v>14</v>
      </c>
      <c r="P214" s="0" t="n">
        <v>12.4</v>
      </c>
      <c r="R214" s="0" t="n">
        <v>18.2</v>
      </c>
      <c r="T214" s="0" t="n">
        <v>13.7</v>
      </c>
      <c r="V214" s="0" t="n">
        <v>17.7</v>
      </c>
      <c r="Z214" s="0" t="n">
        <v>29.6</v>
      </c>
      <c r="AB214" s="0" t="n">
        <v>16</v>
      </c>
      <c r="AD214" s="0" t="n">
        <v>13.4</v>
      </c>
      <c r="AF214" s="0" t="n">
        <v>17</v>
      </c>
      <c r="AH214" s="0" t="n">
        <v>13.8</v>
      </c>
      <c r="AJ214" s="0" t="n">
        <v>13.4</v>
      </c>
      <c r="AL214" s="0" t="n">
        <v>13.3</v>
      </c>
      <c r="AN214" s="0" t="n">
        <v>22.6</v>
      </c>
      <c r="AP214" s="0" t="n">
        <v>14</v>
      </c>
      <c r="AR214" s="0" t="n">
        <v>11.1</v>
      </c>
      <c r="AT214" s="0" t="n">
        <v>10.1</v>
      </c>
      <c r="AV214" s="0" t="n">
        <v>17.9</v>
      </c>
      <c r="AX214" s="0" t="n">
        <v>10.4</v>
      </c>
      <c r="AZ214" s="0" t="n">
        <v>9.3</v>
      </c>
      <c r="BB214" s="0" t="n">
        <v>11.1</v>
      </c>
      <c r="BC214" s="0" t="n">
        <f aca="false">SUM(BB214+AZ214+AX214+AV214+AT214+AR214+AP214+AN214+AL214+AJ214+AH214+AF214+AD214+AB214+Z214+X214+V214+T214+R214+P214+N214+L214+J214+H214)</f>
        <v>361.2</v>
      </c>
      <c r="BD214" s="0" t="n">
        <f aca="false">COUNT(BB214,AZ214,AX214,AV214,AT214,AR214,AP214,AN214,AL214,AJ214,AH214,AF214,AD214,AB214,Z214,X214,V214,T214,R214,P214,N214,L214,J214,H214)</f>
        <v>23</v>
      </c>
      <c r="BE214" s="2" t="n">
        <f aca="false">BC214/BD214</f>
        <v>15.704347826087</v>
      </c>
    </row>
    <row r="215" customFormat="false" ht="12.75" hidden="false" customHeight="false" outlineLevel="0" collapsed="false">
      <c r="G215" s="0" t="n">
        <v>20030808</v>
      </c>
      <c r="H215" s="0" t="n">
        <v>11.5</v>
      </c>
      <c r="J215" s="0" t="n">
        <v>12.3</v>
      </c>
      <c r="L215" s="0" t="n">
        <v>13.3</v>
      </c>
      <c r="N215" s="0" t="n">
        <v>9.2</v>
      </c>
      <c r="P215" s="0" t="n">
        <v>10.5</v>
      </c>
      <c r="R215" s="0" t="n">
        <v>12</v>
      </c>
      <c r="T215" s="0" t="n">
        <v>8.1</v>
      </c>
      <c r="V215" s="0" t="n">
        <v>9.1</v>
      </c>
      <c r="X215" s="0" t="n">
        <v>12.5</v>
      </c>
      <c r="Z215" s="0" t="n">
        <v>12.4</v>
      </c>
      <c r="AB215" s="0" t="n">
        <v>11.6</v>
      </c>
      <c r="AD215" s="0" t="n">
        <v>11.6</v>
      </c>
      <c r="AF215" s="0" t="n">
        <v>13.3</v>
      </c>
      <c r="AH215" s="0" t="n">
        <v>14.9</v>
      </c>
      <c r="AJ215" s="0" t="n">
        <v>16.1</v>
      </c>
      <c r="AL215" s="0" t="n">
        <v>12.2</v>
      </c>
      <c r="AN215" s="0" t="n">
        <v>12.1</v>
      </c>
      <c r="AP215" s="0" t="n">
        <v>12.1</v>
      </c>
      <c r="AR215" s="0" t="n">
        <v>10</v>
      </c>
      <c r="AT215" s="0" t="n">
        <v>7.8</v>
      </c>
      <c r="AV215" s="0" t="n">
        <v>9.1</v>
      </c>
      <c r="AX215" s="0" t="n">
        <v>10.8</v>
      </c>
      <c r="AZ215" s="0" t="n">
        <v>11.7</v>
      </c>
      <c r="BB215" s="0" t="n">
        <v>9.2</v>
      </c>
      <c r="BC215" s="0" t="n">
        <f aca="false">SUM(BB215+AZ215+AX215+AV215+AT215+AR215+AP215+AN215+AL215+AJ215+AH215+AF215+AD215+AB215+Z215+X215+V215+T215+R215+P215+N215+L215+J215+H215)</f>
        <v>273.4</v>
      </c>
      <c r="BD215" s="0" t="n">
        <f aca="false">COUNT(BB215,AZ215,AX215,AV215,AT215,AR215,AP215,AN215,AL215,AJ215,AH215,AF215,AD215,AB215,Z215,X215,V215,T215,R215,P215,N215,L215,J215,H215)</f>
        <v>24</v>
      </c>
      <c r="BE215" s="2" t="n">
        <f aca="false">BC215/BD215</f>
        <v>11.3916666666667</v>
      </c>
    </row>
    <row r="216" customFormat="false" ht="12.75" hidden="false" customHeight="false" outlineLevel="0" collapsed="false">
      <c r="G216" s="0" t="n">
        <v>20030809</v>
      </c>
      <c r="H216" s="0" t="n">
        <v>5.6</v>
      </c>
      <c r="J216" s="0" t="n">
        <v>6.3</v>
      </c>
      <c r="L216" s="0" t="n">
        <v>8.6</v>
      </c>
      <c r="N216" s="0" t="n">
        <v>9.6</v>
      </c>
      <c r="P216" s="0" t="n">
        <v>9.3</v>
      </c>
      <c r="R216" s="0" t="n">
        <v>9.8</v>
      </c>
      <c r="T216" s="0" t="n">
        <v>9.5</v>
      </c>
      <c r="V216" s="0" t="n">
        <v>7.5</v>
      </c>
      <c r="X216" s="0" t="n">
        <v>5</v>
      </c>
      <c r="Z216" s="0" t="n">
        <v>8.5</v>
      </c>
      <c r="AB216" s="0" t="n">
        <v>11.4</v>
      </c>
      <c r="AD216" s="0" t="n">
        <v>10.7</v>
      </c>
      <c r="AF216" s="0" t="n">
        <v>11.8</v>
      </c>
      <c r="AH216" s="0" t="n">
        <v>11</v>
      </c>
      <c r="AJ216" s="0" t="n">
        <v>10.9</v>
      </c>
      <c r="AL216" s="0" t="n">
        <v>9.7</v>
      </c>
      <c r="AN216" s="0" t="n">
        <v>7</v>
      </c>
      <c r="AP216" s="0" t="n">
        <v>9.7</v>
      </c>
      <c r="AR216" s="0" t="n">
        <v>11.8</v>
      </c>
      <c r="AT216" s="0" t="n">
        <v>12.7</v>
      </c>
      <c r="AV216" s="0" t="n">
        <v>15</v>
      </c>
      <c r="AX216" s="0" t="n">
        <v>11.5</v>
      </c>
      <c r="AZ216" s="0" t="n">
        <v>9</v>
      </c>
      <c r="BB216" s="0" t="n">
        <v>9.5</v>
      </c>
      <c r="BC216" s="0" t="n">
        <f aca="false">SUM(BB216+AZ216+AX216+AV216+AT216+AR216+AP216+AN216+AL216+AJ216+AH216+AF216+AD216+AB216+Z216+X216+V216+T216+R216+P216+N216+L216+J216+H216)</f>
        <v>231.4</v>
      </c>
      <c r="BD216" s="0" t="n">
        <f aca="false">COUNT(BB216,AZ216,AX216,AV216,AT216,AR216,AP216,AN216,AL216,AJ216,AH216,AF216,AD216,AB216,Z216,X216,V216,T216,R216,P216,N216,L216,J216,H216)</f>
        <v>24</v>
      </c>
      <c r="BE216" s="2" t="n">
        <f aca="false">BC216/BD216</f>
        <v>9.64166666666667</v>
      </c>
    </row>
    <row r="217" customFormat="false" ht="12.75" hidden="false" customHeight="false" outlineLevel="0" collapsed="false">
      <c r="A217" s="0" t="n">
        <v>20030810</v>
      </c>
      <c r="B217" s="0" t="n">
        <v>10.7</v>
      </c>
      <c r="G217" s="0" t="n">
        <v>20030810</v>
      </c>
      <c r="H217" s="0" t="n">
        <v>9.4</v>
      </c>
      <c r="J217" s="0" t="n">
        <v>10.7</v>
      </c>
      <c r="L217" s="0" t="n">
        <v>11.8</v>
      </c>
      <c r="N217" s="0" t="n">
        <v>11.5</v>
      </c>
      <c r="P217" s="0" t="n">
        <v>10.6</v>
      </c>
      <c r="R217" s="0" t="n">
        <v>12.8</v>
      </c>
      <c r="T217" s="0" t="n">
        <v>14.4</v>
      </c>
      <c r="V217" s="0" t="n">
        <v>11.5</v>
      </c>
      <c r="X217" s="0" t="n">
        <v>10.3</v>
      </c>
      <c r="Z217" s="0" t="n">
        <v>9.4</v>
      </c>
      <c r="AB217" s="0" t="n">
        <v>6.6</v>
      </c>
      <c r="AD217" s="0" t="n">
        <v>9.4</v>
      </c>
      <c r="AF217" s="0" t="n">
        <v>11.4</v>
      </c>
      <c r="AH217" s="0" t="n">
        <v>17.8</v>
      </c>
      <c r="AJ217" s="0" t="n">
        <v>8.9</v>
      </c>
      <c r="AL217" s="0" t="n">
        <v>9</v>
      </c>
      <c r="AN217" s="0" t="n">
        <v>15.5</v>
      </c>
      <c r="AP217" s="0" t="n">
        <v>19.7</v>
      </c>
      <c r="AR217" s="0" t="n">
        <v>12.5</v>
      </c>
      <c r="AT217" s="0" t="n">
        <v>12.8</v>
      </c>
      <c r="AV217" s="0" t="n">
        <v>17.4</v>
      </c>
      <c r="AX217" s="0" t="n">
        <v>16.7</v>
      </c>
      <c r="AZ217" s="0" t="n">
        <v>23.8</v>
      </c>
      <c r="BB217" s="0" t="n">
        <v>27.1</v>
      </c>
      <c r="BC217" s="0" t="n">
        <f aca="false">SUM(BB217+AZ217+AX217+AV217+AT217+AR217+AP217+AN217+AL217+AJ217+AH217+AF217+AD217+AB217+Z217+X217+V217+T217+R217+P217+N217+L217+J217+H217)</f>
        <v>321</v>
      </c>
      <c r="BD217" s="0" t="n">
        <f aca="false">COUNT(BB217,AZ217,AX217,AV217,AT217,AR217,AP217,AN217,AL217,AJ217,AH217,AF217,AD217,AB217,Z217,X217,V217,T217,R217,P217,N217,L217,J217,H217)</f>
        <v>24</v>
      </c>
      <c r="BE217" s="2" t="n">
        <f aca="false">BC217/BD217</f>
        <v>13.375</v>
      </c>
    </row>
    <row r="218" customFormat="false" ht="12.75" hidden="false" customHeight="false" outlineLevel="0" collapsed="false">
      <c r="G218" s="0" t="n">
        <v>20030811</v>
      </c>
      <c r="H218" s="0" t="n">
        <v>22.3</v>
      </c>
      <c r="J218" s="0" t="n">
        <v>22.4</v>
      </c>
      <c r="L218" s="0" t="n">
        <v>16.2</v>
      </c>
      <c r="N218" s="0" t="n">
        <v>17.5</v>
      </c>
      <c r="P218" s="0" t="n">
        <v>16.9</v>
      </c>
      <c r="R218" s="0" t="n">
        <v>22.1</v>
      </c>
      <c r="T218" s="0" t="n">
        <v>23.7</v>
      </c>
      <c r="V218" s="0" t="n">
        <v>18</v>
      </c>
      <c r="X218" s="0" t="n">
        <v>18.4</v>
      </c>
      <c r="Z218" s="0" t="n">
        <v>18.2</v>
      </c>
      <c r="AB218" s="0" t="n">
        <v>17.9</v>
      </c>
      <c r="AD218" s="0" t="n">
        <v>17.7</v>
      </c>
      <c r="AF218" s="0" t="n">
        <v>15.2</v>
      </c>
      <c r="AH218" s="0" t="n">
        <v>19.9</v>
      </c>
      <c r="AJ218" s="0" t="n">
        <v>14.9</v>
      </c>
      <c r="AL218" s="0" t="n">
        <v>11</v>
      </c>
      <c r="AN218" s="0" t="n">
        <v>9</v>
      </c>
      <c r="AP218" s="0" t="n">
        <v>12.7</v>
      </c>
      <c r="AR218" s="0" t="n">
        <v>14.8</v>
      </c>
      <c r="AT218" s="0" t="n">
        <v>12.2</v>
      </c>
      <c r="AV218" s="0" t="n">
        <v>8.5</v>
      </c>
      <c r="AX218" s="0" t="n">
        <v>9.2</v>
      </c>
      <c r="AZ218" s="0" t="n">
        <v>10.4</v>
      </c>
      <c r="BB218" s="0" t="n">
        <v>8.8</v>
      </c>
      <c r="BC218" s="0" t="n">
        <f aca="false">SUM(BB218+AZ218+AX218+AV218+AT218+AR218+AP218+AN218+AL218+AJ218+AH218+AF218+AD218+AB218+Z218+X218+V218+T218+R218+P218+N218+L218+J218+H218)</f>
        <v>377.9</v>
      </c>
      <c r="BD218" s="0" t="n">
        <f aca="false">COUNT(BB218,AZ218,AX218,AV218,AT218,AR218,AP218,AN218,AL218,AJ218,AH218,AF218,AD218,AB218,Z218,X218,V218,T218,R218,P218,N218,L218,J218,H218)</f>
        <v>24</v>
      </c>
      <c r="BE218" s="2" t="n">
        <f aca="false">BC218/BD218</f>
        <v>15.7458333333333</v>
      </c>
    </row>
    <row r="219" customFormat="false" ht="12.75" hidden="false" customHeight="false" outlineLevel="0" collapsed="false">
      <c r="G219" s="0" t="n">
        <v>20030812</v>
      </c>
      <c r="H219" s="0" t="n">
        <v>5.3</v>
      </c>
      <c r="J219" s="0" t="n">
        <v>6.2</v>
      </c>
      <c r="L219" s="0" t="n">
        <v>16.2</v>
      </c>
      <c r="N219" s="0" t="n">
        <v>16.5</v>
      </c>
      <c r="P219" s="0" t="n">
        <v>11.3</v>
      </c>
      <c r="R219" s="0" t="n">
        <v>11.6</v>
      </c>
      <c r="T219" s="0" t="n">
        <v>13</v>
      </c>
      <c r="V219" s="0" t="n">
        <v>12.7</v>
      </c>
      <c r="X219" s="0" t="n">
        <v>10.3</v>
      </c>
      <c r="Z219" s="0" t="n">
        <v>15.3</v>
      </c>
      <c r="AB219" s="0" t="n">
        <v>33.8</v>
      </c>
      <c r="AD219" s="0" t="n">
        <v>19.1</v>
      </c>
      <c r="AF219" s="0" t="n">
        <v>14.7</v>
      </c>
      <c r="AH219" s="0" t="n">
        <v>14.8</v>
      </c>
      <c r="AJ219" s="0" t="n">
        <v>15.8</v>
      </c>
      <c r="AL219" s="0" t="n">
        <v>15.9</v>
      </c>
      <c r="AN219" s="0" t="n">
        <v>13.9</v>
      </c>
      <c r="AP219" s="0" t="n">
        <v>13.6</v>
      </c>
      <c r="AR219" s="0" t="n">
        <v>17.6</v>
      </c>
      <c r="AT219" s="0" t="n">
        <v>16.2</v>
      </c>
      <c r="AV219" s="0" t="n">
        <v>17.1</v>
      </c>
      <c r="AX219" s="0" t="n">
        <v>13.2</v>
      </c>
      <c r="AZ219" s="0" t="n">
        <v>18.3</v>
      </c>
      <c r="BB219" s="0" t="n">
        <v>14.4</v>
      </c>
      <c r="BC219" s="0" t="n">
        <f aca="false">SUM(BB219+AZ219+AX219+AV219+AT219+AR219+AP219+AN219+AL219+AJ219+AH219+AF219+AD219+AB219+Z219+X219+V219+T219+R219+P219+N219+L219+J219+H219)</f>
        <v>356.8</v>
      </c>
      <c r="BD219" s="0" t="n">
        <f aca="false">COUNT(BB219,AZ219,AX219,AV219,AT219,AR219,AP219,AN219,AL219,AJ219,AH219,AF219,AD219,AB219,Z219,X219,V219,T219,R219,P219,N219,L219,J219,H219)</f>
        <v>24</v>
      </c>
      <c r="BE219" s="2" t="n">
        <f aca="false">BC219/BD219</f>
        <v>14.8666666666667</v>
      </c>
    </row>
    <row r="220" customFormat="false" ht="12.75" hidden="false" customHeight="false" outlineLevel="0" collapsed="false">
      <c r="A220" s="0" t="n">
        <v>20030813</v>
      </c>
      <c r="B220" s="0" t="n">
        <v>16.8</v>
      </c>
      <c r="D220" s="0" t="n">
        <v>20030813</v>
      </c>
      <c r="E220" s="0" t="n">
        <v>16.9</v>
      </c>
      <c r="G220" s="0" t="n">
        <v>20030813</v>
      </c>
      <c r="H220" s="0" t="n">
        <v>18</v>
      </c>
      <c r="J220" s="0" t="n">
        <v>16.6</v>
      </c>
      <c r="L220" s="0" t="n">
        <v>10.2</v>
      </c>
      <c r="N220" s="0" t="n">
        <v>10.8</v>
      </c>
      <c r="P220" s="0" t="n">
        <v>16.5</v>
      </c>
      <c r="R220" s="0" t="n">
        <v>15.9</v>
      </c>
      <c r="T220" s="0" t="n">
        <v>23.7</v>
      </c>
      <c r="V220" s="0" t="n">
        <v>31.7</v>
      </c>
      <c r="X220" s="0" t="n">
        <v>32.3</v>
      </c>
      <c r="Z220" s="0" t="n">
        <v>28.2</v>
      </c>
      <c r="AB220" s="0" t="n">
        <v>25.6</v>
      </c>
      <c r="AD220" s="0" t="n">
        <v>30.1</v>
      </c>
      <c r="AF220" s="0" t="n">
        <v>26.9</v>
      </c>
      <c r="AH220" s="0" t="n">
        <v>26.8</v>
      </c>
      <c r="AJ220" s="0" t="n">
        <v>22.3</v>
      </c>
      <c r="AL220" s="0" t="n">
        <v>18.4</v>
      </c>
      <c r="AN220" s="0" t="n">
        <v>18.2</v>
      </c>
      <c r="AP220" s="0" t="n">
        <v>21.4</v>
      </c>
      <c r="AR220" s="0" t="n">
        <v>20.6</v>
      </c>
      <c r="AT220" s="0" t="n">
        <v>17</v>
      </c>
      <c r="AV220" s="0" t="n">
        <v>21.3</v>
      </c>
      <c r="AX220" s="0" t="n">
        <v>16.7</v>
      </c>
      <c r="AZ220" s="0" t="n">
        <v>13.1</v>
      </c>
      <c r="BB220" s="0" t="n">
        <v>13.4</v>
      </c>
      <c r="BC220" s="0" t="n">
        <f aca="false">SUM(BB220+AZ220+AX220+AV220+AT220+AR220+AP220+AN220+AL220+AJ220+AH220+AF220+AD220+AB220+Z220+X220+V220+T220+R220+P220+N220+L220+J220+H220)</f>
        <v>495.7</v>
      </c>
      <c r="BD220" s="0" t="n">
        <f aca="false">COUNT(BB220,AZ220,AX220,AV220,AT220,AR220,AP220,AN220,AL220,AJ220,AH220,AF220,AD220,AB220,Z220,X220,V220,T220,R220,P220,N220,L220,J220,H220)</f>
        <v>24</v>
      </c>
      <c r="BE220" s="2" t="n">
        <f aca="false">BC220/BD220</f>
        <v>20.6541666666667</v>
      </c>
    </row>
    <row r="221" customFormat="false" ht="12.75" hidden="false" customHeight="false" outlineLevel="0" collapsed="false">
      <c r="G221" s="0" t="n">
        <v>20030814</v>
      </c>
      <c r="H221" s="0" t="n">
        <v>18.9</v>
      </c>
      <c r="J221" s="0" t="n">
        <v>23.8</v>
      </c>
      <c r="L221" s="0" t="n">
        <v>21.7</v>
      </c>
      <c r="N221" s="0" t="n">
        <v>18.8</v>
      </c>
      <c r="P221" s="0" t="n">
        <v>18.8</v>
      </c>
      <c r="R221" s="0" t="n">
        <v>19.6</v>
      </c>
      <c r="T221" s="0" t="n">
        <v>28.6</v>
      </c>
      <c r="V221" s="0" t="n">
        <v>40.1</v>
      </c>
      <c r="X221" s="0" t="n">
        <v>38.5</v>
      </c>
      <c r="Z221" s="0" t="n">
        <v>36.8</v>
      </c>
      <c r="AB221" s="0" t="n">
        <v>42.6</v>
      </c>
      <c r="AD221" s="0" t="n">
        <v>43</v>
      </c>
      <c r="AF221" s="0" t="n">
        <v>47.3</v>
      </c>
      <c r="AH221" s="0" t="n">
        <v>53.8</v>
      </c>
      <c r="AJ221" s="0" t="n">
        <v>58.3</v>
      </c>
      <c r="AL221" s="0" t="n">
        <v>72.6</v>
      </c>
      <c r="AN221" s="0" t="n">
        <v>65.6</v>
      </c>
      <c r="AP221" s="0" t="n">
        <v>65.7</v>
      </c>
      <c r="AR221" s="0" t="n">
        <v>51.7</v>
      </c>
      <c r="AT221" s="0" t="n">
        <v>56.7</v>
      </c>
      <c r="AV221" s="0" t="n">
        <v>62.5</v>
      </c>
      <c r="AX221" s="0" t="n">
        <v>60.6</v>
      </c>
      <c r="AZ221" s="0" t="n">
        <v>27.5</v>
      </c>
      <c r="BB221" s="0" t="n">
        <v>34.4</v>
      </c>
      <c r="BC221" s="0" t="n">
        <f aca="false">SUM(BB221+AZ221+AX221+AV221+AT221+AR221+AP221+AN221+AL221+AJ221+AH221+AF221+AD221+AB221+Z221+X221+V221+T221+R221+P221+N221+L221+J221+H221)</f>
        <v>1007.9</v>
      </c>
      <c r="BD221" s="0" t="n">
        <f aca="false">COUNT(BB221,AZ221,AX221,AV221,AT221,AR221,AP221,AN221,AL221,AJ221,AH221,AF221,AD221,AB221,Z221,X221,V221,T221,R221,P221,N221,L221,J221,H221)</f>
        <v>24</v>
      </c>
      <c r="BE221" s="2" t="n">
        <f aca="false">BC221/BD221</f>
        <v>41.9958333333333</v>
      </c>
    </row>
    <row r="222" customFormat="false" ht="12.75" hidden="false" customHeight="false" outlineLevel="0" collapsed="false">
      <c r="G222" s="0" t="n">
        <v>20030815</v>
      </c>
      <c r="H222" s="0" t="n">
        <v>39.6</v>
      </c>
      <c r="J222" s="0" t="n">
        <v>41.4</v>
      </c>
      <c r="L222" s="0" t="n">
        <v>40.4</v>
      </c>
      <c r="N222" s="0" t="n">
        <v>56</v>
      </c>
      <c r="P222" s="0" t="n">
        <v>55.4</v>
      </c>
      <c r="R222" s="0" t="n">
        <v>62.2</v>
      </c>
      <c r="T222" s="0" t="n">
        <v>57.1</v>
      </c>
      <c r="V222" s="0" t="n">
        <v>50.6</v>
      </c>
      <c r="X222" s="0" t="n">
        <v>47.8</v>
      </c>
      <c r="Z222" s="0" t="n">
        <v>42.2</v>
      </c>
      <c r="AB222" s="0" t="n">
        <v>38.6</v>
      </c>
      <c r="AD222" s="0" t="n">
        <v>32.7</v>
      </c>
      <c r="AF222" s="0" t="n">
        <v>30.1</v>
      </c>
      <c r="AH222" s="0" t="n">
        <v>26.7</v>
      </c>
      <c r="AJ222" s="0" t="n">
        <v>33.1</v>
      </c>
      <c r="AL222" s="0" t="n">
        <v>38.7</v>
      </c>
      <c r="AN222" s="0" t="n">
        <v>40.5</v>
      </c>
      <c r="AP222" s="0" t="n">
        <v>46</v>
      </c>
      <c r="AR222" s="0" t="n">
        <v>41.6</v>
      </c>
      <c r="AT222" s="0" t="n">
        <v>41.6</v>
      </c>
      <c r="AV222" s="0" t="n">
        <v>43.7</v>
      </c>
      <c r="AX222" s="0" t="n">
        <v>44.2</v>
      </c>
      <c r="AZ222" s="0" t="n">
        <v>46.6</v>
      </c>
      <c r="BB222" s="0" t="n">
        <v>46.6</v>
      </c>
      <c r="BC222" s="0" t="n">
        <f aca="false">SUM(BB222+AZ222+AX222+AV222+AT222+AR222+AP222+AN222+AL222+AJ222+AH222+AF222+AD222+AB222+Z222+X222+V222+T222+R222+P222+N222+L222+J222+H222)</f>
        <v>1043.4</v>
      </c>
      <c r="BD222" s="0" t="n">
        <f aca="false">COUNT(BB222,AZ222,AX222,AV222,AT222,AR222,AP222,AN222,AL222,AJ222,AH222,AF222,AD222,AB222,Z222,X222,V222,T222,R222,P222,N222,L222,J222,H222)</f>
        <v>24</v>
      </c>
      <c r="BE222" s="2" t="n">
        <f aca="false">BC222/BD222</f>
        <v>43.475</v>
      </c>
    </row>
    <row r="223" customFormat="false" ht="12.75" hidden="false" customHeight="false" outlineLevel="0" collapsed="false">
      <c r="A223" s="0" t="n">
        <v>20030816</v>
      </c>
      <c r="B223" s="0" t="n">
        <v>23.2</v>
      </c>
      <c r="G223" s="0" t="n">
        <v>20030816</v>
      </c>
      <c r="H223" s="0" t="n">
        <v>44.6</v>
      </c>
      <c r="J223" s="0" t="n">
        <v>38.8</v>
      </c>
      <c r="L223" s="0" t="n">
        <v>39.6</v>
      </c>
      <c r="N223" s="0" t="n">
        <v>36.9</v>
      </c>
      <c r="P223" s="0" t="n">
        <v>34.8</v>
      </c>
      <c r="R223" s="0" t="n">
        <v>30.6</v>
      </c>
      <c r="T223" s="0" t="n">
        <v>31.1</v>
      </c>
      <c r="V223" s="0" t="n">
        <v>32.5</v>
      </c>
      <c r="X223" s="0" t="n">
        <v>21.3</v>
      </c>
      <c r="Z223" s="0" t="n">
        <v>21.1</v>
      </c>
      <c r="AB223" s="0" t="n">
        <v>26.1</v>
      </c>
      <c r="AD223" s="0" t="n">
        <v>25.2</v>
      </c>
      <c r="AF223" s="0" t="n">
        <v>18.9</v>
      </c>
      <c r="AH223" s="0" t="n">
        <v>23.8</v>
      </c>
      <c r="AJ223" s="0" t="n">
        <v>20.1</v>
      </c>
      <c r="AL223" s="0" t="n">
        <v>20.8</v>
      </c>
      <c r="AN223" s="0" t="n">
        <v>18.3</v>
      </c>
      <c r="AP223" s="0" t="n">
        <v>20.6</v>
      </c>
      <c r="AR223" s="0" t="n">
        <v>34.9</v>
      </c>
      <c r="AT223" s="0" t="n">
        <v>32.7</v>
      </c>
      <c r="AV223" s="0" t="n">
        <v>31.7</v>
      </c>
      <c r="AX223" s="0" t="n">
        <v>20.8</v>
      </c>
      <c r="AZ223" s="0" t="n">
        <v>24.5</v>
      </c>
      <c r="BB223" s="0" t="n">
        <v>22.3</v>
      </c>
      <c r="BC223" s="0" t="n">
        <f aca="false">SUM(BB223+AZ223+AX223+AV223+AT223+AR223+AP223+AN223+AL223+AJ223+AH223+AF223+AD223+AB223+Z223+X223+V223+T223+R223+P223+N223+L223+J223+H223)</f>
        <v>672</v>
      </c>
      <c r="BD223" s="0" t="n">
        <f aca="false">COUNT(BB223,AZ223,AX223,AV223,AT223,AR223,AP223,AN223,AL223,AJ223,AH223,AF223,AD223,AB223,Z223,X223,V223,T223,R223,P223,N223,L223,J223,H223)</f>
        <v>24</v>
      </c>
      <c r="BE223" s="2" t="n">
        <f aca="false">BC223/BD223</f>
        <v>28</v>
      </c>
    </row>
    <row r="224" customFormat="false" ht="12.75" hidden="false" customHeight="false" outlineLevel="0" collapsed="false">
      <c r="G224" s="0" t="n">
        <v>20030817</v>
      </c>
      <c r="H224" s="0" t="n">
        <v>24.2</v>
      </c>
      <c r="J224" s="0" t="n">
        <v>23.9</v>
      </c>
      <c r="L224" s="0" t="n">
        <v>16.1</v>
      </c>
      <c r="N224" s="0" t="n">
        <v>17.9</v>
      </c>
      <c r="P224" s="0" t="n">
        <v>22.8</v>
      </c>
      <c r="R224" s="0" t="n">
        <v>25.7</v>
      </c>
      <c r="T224" s="0" t="n">
        <v>20.5</v>
      </c>
      <c r="V224" s="0" t="n">
        <v>16.9</v>
      </c>
      <c r="X224" s="0" t="n">
        <v>17.4</v>
      </c>
      <c r="Z224" s="0" t="n">
        <v>21.6</v>
      </c>
      <c r="AB224" s="0" t="n">
        <v>16.3</v>
      </c>
      <c r="AD224" s="0" t="n">
        <v>14.3</v>
      </c>
      <c r="AF224" s="0" t="n">
        <v>17</v>
      </c>
      <c r="AH224" s="0" t="n">
        <v>15.6</v>
      </c>
      <c r="AJ224" s="0" t="n">
        <v>14.1</v>
      </c>
      <c r="AL224" s="0" t="n">
        <v>11.2</v>
      </c>
      <c r="AN224" s="0" t="n">
        <v>12.1</v>
      </c>
      <c r="AP224" s="0" t="n">
        <v>14.3</v>
      </c>
      <c r="AR224" s="0" t="n">
        <v>12.5</v>
      </c>
      <c r="AT224" s="0" t="n">
        <v>15.5</v>
      </c>
      <c r="AV224" s="0" t="n">
        <v>16.7</v>
      </c>
      <c r="AX224" s="0" t="n">
        <v>17.3</v>
      </c>
      <c r="AZ224" s="0" t="n">
        <v>17.2</v>
      </c>
      <c r="BB224" s="0" t="n">
        <v>25</v>
      </c>
      <c r="BC224" s="0" t="n">
        <f aca="false">SUM(BB224+AZ224+AX224+AV224+AT224+AR224+AP224+AN224+AL224+AJ224+AH224+AF224+AD224+AB224+Z224+X224+V224+T224+R224+P224+N224+L224+J224+H224)</f>
        <v>426.1</v>
      </c>
      <c r="BD224" s="0" t="n">
        <f aca="false">COUNT(BB224,AZ224,AX224,AV224,AT224,AR224,AP224,AN224,AL224,AJ224,AH224,AF224,AD224,AB224,Z224,X224,V224,T224,R224,P224,N224,L224,J224,H224)</f>
        <v>24</v>
      </c>
      <c r="BE224" s="2" t="n">
        <f aca="false">BC224/BD224</f>
        <v>17.7541666666667</v>
      </c>
    </row>
    <row r="225" customFormat="false" ht="12.75" hidden="false" customHeight="false" outlineLevel="0" collapsed="false">
      <c r="G225" s="0" t="n">
        <v>20030818</v>
      </c>
      <c r="H225" s="0" t="n">
        <v>16.8</v>
      </c>
      <c r="J225" s="0" t="n">
        <v>15.6</v>
      </c>
      <c r="L225" s="0" t="n">
        <v>14</v>
      </c>
      <c r="N225" s="0" t="n">
        <v>21.4</v>
      </c>
      <c r="P225" s="0" t="n">
        <v>16.8</v>
      </c>
      <c r="R225" s="0" t="n">
        <v>17</v>
      </c>
      <c r="T225" s="0" t="n">
        <v>24.2</v>
      </c>
      <c r="V225" s="0" t="n">
        <v>20.8</v>
      </c>
      <c r="X225" s="0" t="n">
        <v>17.3</v>
      </c>
      <c r="Z225" s="0" t="n">
        <v>14.5</v>
      </c>
      <c r="AB225" s="0" t="n">
        <v>21.2</v>
      </c>
      <c r="AD225" s="0" t="n">
        <v>15.5</v>
      </c>
      <c r="AF225" s="0" t="n">
        <v>13.4</v>
      </c>
      <c r="AH225" s="0" t="n">
        <v>12.7</v>
      </c>
      <c r="AJ225" s="0" t="n">
        <v>13.4</v>
      </c>
      <c r="AL225" s="0" t="n">
        <v>14.2</v>
      </c>
      <c r="AN225" s="0" t="n">
        <v>11.1</v>
      </c>
      <c r="AP225" s="0" t="n">
        <v>10.4</v>
      </c>
      <c r="AR225" s="0" t="n">
        <v>13.4</v>
      </c>
      <c r="AT225" s="0" t="n">
        <v>16.1</v>
      </c>
      <c r="AV225" s="0" t="n">
        <v>20.2</v>
      </c>
      <c r="AX225" s="0" t="n">
        <v>17.3</v>
      </c>
      <c r="AZ225" s="0" t="n">
        <v>14.4</v>
      </c>
      <c r="BB225" s="0" t="n">
        <v>20.8</v>
      </c>
      <c r="BC225" s="0" t="n">
        <f aca="false">SUM(BB225+AZ225+AX225+AV225+AT225+AR225+AP225+AN225+AL225+AJ225+AH225+AF225+AD225+AB225+Z225+X225+V225+T225+R225+P225+N225+L225+J225+H225)</f>
        <v>392.5</v>
      </c>
      <c r="BD225" s="0" t="n">
        <f aca="false">COUNT(BB225,AZ225,AX225,AV225,AT225,AR225,AP225,AN225,AL225,AJ225,AH225,AF225,AD225,AB225,Z225,X225,V225,T225,R225,P225,N225,L225,J225,H225)</f>
        <v>24</v>
      </c>
      <c r="BE225" s="2" t="n">
        <f aca="false">BC225/BD225</f>
        <v>16.3541666666667</v>
      </c>
    </row>
    <row r="226" customFormat="false" ht="12.75" hidden="false" customHeight="false" outlineLevel="0" collapsed="false">
      <c r="A226" s="0" t="n">
        <v>20030819</v>
      </c>
      <c r="B226" s="0" t="n">
        <v>18.6</v>
      </c>
      <c r="D226" s="0" t="n">
        <v>20030819</v>
      </c>
      <c r="E226" s="0" t="n">
        <v>18.3</v>
      </c>
      <c r="G226" s="0" t="n">
        <v>20030819</v>
      </c>
      <c r="H226" s="0" t="n">
        <v>20</v>
      </c>
      <c r="J226" s="0" t="n">
        <v>19.5</v>
      </c>
      <c r="L226" s="0" t="n">
        <v>22.8</v>
      </c>
      <c r="N226" s="0" t="n">
        <v>19.8</v>
      </c>
      <c r="P226" s="0" t="n">
        <v>24.9</v>
      </c>
      <c r="R226" s="0" t="n">
        <v>24.9</v>
      </c>
      <c r="T226" s="0" t="n">
        <v>28.2</v>
      </c>
      <c r="V226" s="0" t="n">
        <v>24.9</v>
      </c>
      <c r="X226" s="0" t="n">
        <v>21.5</v>
      </c>
      <c r="Z226" s="0" t="n">
        <v>21.7</v>
      </c>
      <c r="AB226" s="0" t="n">
        <v>19.5</v>
      </c>
      <c r="AD226" s="0" t="n">
        <v>18.2</v>
      </c>
      <c r="AF226" s="0" t="n">
        <v>22.8</v>
      </c>
      <c r="AH226" s="0" t="n">
        <v>27.2</v>
      </c>
      <c r="AJ226" s="0" t="n">
        <v>24.4</v>
      </c>
      <c r="AL226" s="0" t="n">
        <v>25.3</v>
      </c>
      <c r="AN226" s="0" t="n">
        <v>17.9</v>
      </c>
      <c r="AP226" s="0" t="n">
        <v>24.6</v>
      </c>
      <c r="AR226" s="0" t="n">
        <v>26.5</v>
      </c>
      <c r="AT226" s="0" t="n">
        <v>24.2</v>
      </c>
      <c r="AV226" s="0" t="n">
        <v>25.8</v>
      </c>
      <c r="AX226" s="0" t="n">
        <v>17.4</v>
      </c>
      <c r="AZ226" s="0" t="n">
        <v>20.6</v>
      </c>
      <c r="BB226" s="0" t="n">
        <v>23.8</v>
      </c>
      <c r="BC226" s="0" t="n">
        <f aca="false">SUM(BB226+AZ226+AX226+AV226+AT226+AR226+AP226+AN226+AL226+AJ226+AH226+AF226+AD226+AB226+Z226+X226+V226+T226+R226+P226+N226+L226+J226+H226)</f>
        <v>546.4</v>
      </c>
      <c r="BD226" s="0" t="n">
        <f aca="false">COUNT(BB226,AZ226,AX226,AV226,AT226,AR226,AP226,AN226,AL226,AJ226,AH226,AF226,AD226,AB226,Z226,X226,V226,T226,R226,P226,N226,L226,J226,H226)</f>
        <v>24</v>
      </c>
      <c r="BE226" s="2" t="n">
        <f aca="false">BC226/BD226</f>
        <v>22.7666666666667</v>
      </c>
    </row>
    <row r="227" customFormat="false" ht="12.75" hidden="false" customHeight="false" outlineLevel="0" collapsed="false">
      <c r="G227" s="0" t="n">
        <v>20030820</v>
      </c>
      <c r="H227" s="0" t="n">
        <v>22.2</v>
      </c>
      <c r="J227" s="0" t="n">
        <v>22.2</v>
      </c>
      <c r="L227" s="0" t="n">
        <v>26.9</v>
      </c>
      <c r="N227" s="0" t="n">
        <v>33.9</v>
      </c>
      <c r="P227" s="0" t="n">
        <v>41.3</v>
      </c>
      <c r="R227" s="0" t="n">
        <v>47.9</v>
      </c>
      <c r="T227" s="0" t="n">
        <v>51</v>
      </c>
      <c r="V227" s="0" t="n">
        <v>46.6</v>
      </c>
      <c r="X227" s="0" t="n">
        <v>45.5</v>
      </c>
      <c r="Z227" s="0" t="n">
        <v>44.7</v>
      </c>
      <c r="AB227" s="0" t="n">
        <v>46</v>
      </c>
      <c r="AD227" s="0" t="n">
        <v>46</v>
      </c>
      <c r="AF227" s="0" t="n">
        <v>48.7</v>
      </c>
      <c r="AH227" s="0" t="n">
        <v>51.6</v>
      </c>
      <c r="AJ227" s="0" t="n">
        <v>47.3</v>
      </c>
      <c r="AL227" s="0" t="n">
        <v>51.5</v>
      </c>
      <c r="AN227" s="0" t="n">
        <v>39.6</v>
      </c>
      <c r="AP227" s="0" t="n">
        <v>37.6</v>
      </c>
      <c r="AR227" s="0" t="n">
        <v>38.6</v>
      </c>
      <c r="AT227" s="0" t="n">
        <v>41.6</v>
      </c>
      <c r="AV227" s="0" t="n">
        <v>50.3</v>
      </c>
      <c r="AX227" s="0" t="n">
        <v>55.3</v>
      </c>
      <c r="AZ227" s="0" t="n">
        <v>50.1</v>
      </c>
      <c r="BB227" s="0" t="n">
        <v>56.2</v>
      </c>
      <c r="BC227" s="0" t="n">
        <f aca="false">SUM(BB227+AZ227+AX227+AV227+AT227+AR227+AP227+AN227+AL227+AJ227+AH227+AF227+AD227+AB227+Z227+X227+V227+T227+R227+P227+N227+L227+J227+H227)</f>
        <v>1042.6</v>
      </c>
      <c r="BD227" s="0" t="n">
        <f aca="false">COUNT(BB227,AZ227,AX227,AV227,AT227,AR227,AP227,AN227,AL227,AJ227,AH227,AF227,AD227,AB227,Z227,X227,V227,T227,R227,P227,N227,L227,J227,H227)</f>
        <v>24</v>
      </c>
      <c r="BE227" s="2" t="n">
        <f aca="false">BC227/BD227</f>
        <v>43.4416666666667</v>
      </c>
    </row>
    <row r="228" customFormat="false" ht="12.75" hidden="false" customHeight="false" outlineLevel="0" collapsed="false">
      <c r="G228" s="0" t="n">
        <v>20030821</v>
      </c>
      <c r="H228" s="0" t="n">
        <v>56.3</v>
      </c>
      <c r="J228" s="0" t="n">
        <v>57.2</v>
      </c>
      <c r="L228" s="0" t="n">
        <v>45.3</v>
      </c>
      <c r="N228" s="0" t="n">
        <v>42.6</v>
      </c>
      <c r="P228" s="0" t="n">
        <v>42.5</v>
      </c>
      <c r="R228" s="0" t="n">
        <v>41.5</v>
      </c>
      <c r="T228" s="0" t="n">
        <v>40.7</v>
      </c>
      <c r="V228" s="0" t="n">
        <v>43.4</v>
      </c>
      <c r="X228" s="0" t="n">
        <v>45.3</v>
      </c>
      <c r="Z228" s="0" t="n">
        <v>37.1</v>
      </c>
      <c r="AB228" s="0" t="n">
        <v>34.6</v>
      </c>
      <c r="AD228" s="0" t="n">
        <v>33.5</v>
      </c>
      <c r="AF228" s="0" t="n">
        <v>36.5</v>
      </c>
      <c r="AH228" s="0" t="n">
        <v>40.7</v>
      </c>
      <c r="AJ228" s="0" t="n">
        <v>38.7</v>
      </c>
      <c r="AL228" s="0" t="n">
        <v>35.3</v>
      </c>
      <c r="AN228" s="0" t="n">
        <v>32.5</v>
      </c>
      <c r="AP228" s="0" t="n">
        <v>28.7</v>
      </c>
      <c r="AR228" s="0" t="n">
        <v>24.9</v>
      </c>
      <c r="AT228" s="0" t="n">
        <v>22.9</v>
      </c>
      <c r="AV228" s="0" t="n">
        <v>23.6</v>
      </c>
      <c r="AX228" s="0" t="n">
        <v>30.6</v>
      </c>
      <c r="AZ228" s="0" t="n">
        <v>26</v>
      </c>
      <c r="BB228" s="0" t="n">
        <v>29.9</v>
      </c>
      <c r="BC228" s="0" t="n">
        <f aca="false">SUM(BB228+AZ228+AX228+AV228+AT228+AR228+AP228+AN228+AL228+AJ228+AH228+AF228+AD228+AB228+Z228+X228+V228+T228+R228+P228+N228+L228+J228+H228)</f>
        <v>890.3</v>
      </c>
      <c r="BD228" s="0" t="n">
        <f aca="false">COUNT(BB228,AZ228,AX228,AV228,AT228,AR228,AP228,AN228,AL228,AJ228,AH228,AF228,AD228,AB228,Z228,X228,V228,T228,R228,P228,N228,L228,J228,H228)</f>
        <v>24</v>
      </c>
      <c r="BE228" s="2" t="n">
        <f aca="false">BC228/BD228</f>
        <v>37.0958333333333</v>
      </c>
    </row>
    <row r="229" customFormat="false" ht="12.75" hidden="false" customHeight="false" outlineLevel="0" collapsed="false">
      <c r="A229" s="0" t="n">
        <v>20030822</v>
      </c>
      <c r="B229" s="0" t="n">
        <v>10.5</v>
      </c>
      <c r="G229" s="0" t="n">
        <v>20030822</v>
      </c>
      <c r="H229" s="0" t="n">
        <v>24.7</v>
      </c>
      <c r="J229" s="0" t="n">
        <v>22.7</v>
      </c>
      <c r="L229" s="0" t="n">
        <v>20.1</v>
      </c>
      <c r="N229" s="0" t="n">
        <v>19.5</v>
      </c>
      <c r="P229" s="0" t="n">
        <v>23.9</v>
      </c>
      <c r="R229" s="0" t="n">
        <v>14.3</v>
      </c>
      <c r="T229" s="0" t="n">
        <v>16.2</v>
      </c>
      <c r="V229" s="0" t="n">
        <v>18.8</v>
      </c>
      <c r="X229" s="0" t="n">
        <v>12.7</v>
      </c>
      <c r="Z229" s="0" t="n">
        <v>13.5</v>
      </c>
      <c r="AB229" s="0" t="n">
        <v>12.7</v>
      </c>
      <c r="AD229" s="0" t="n">
        <v>8.7</v>
      </c>
      <c r="AF229" s="0" t="n">
        <v>6</v>
      </c>
      <c r="AH229" s="0" t="n">
        <v>6.8</v>
      </c>
      <c r="AJ229" s="0" t="n">
        <v>7.6</v>
      </c>
      <c r="AL229" s="0" t="n">
        <v>7.4</v>
      </c>
      <c r="AN229" s="0" t="n">
        <v>7.3</v>
      </c>
      <c r="AP229" s="0" t="n">
        <v>8.1</v>
      </c>
      <c r="AR229" s="0" t="n">
        <v>10.4</v>
      </c>
      <c r="AT229" s="0" t="n">
        <v>10.2</v>
      </c>
      <c r="AV229" s="0" t="n">
        <v>11.4</v>
      </c>
      <c r="AX229" s="0" t="n">
        <v>11.8</v>
      </c>
      <c r="AZ229" s="0" t="n">
        <v>9.5</v>
      </c>
      <c r="BB229" s="0" t="n">
        <v>7.1</v>
      </c>
      <c r="BC229" s="0" t="n">
        <f aca="false">SUM(BB229+AZ229+AX229+AV229+AT229+AR229+AP229+AN229+AL229+AJ229+AH229+AF229+AD229+AB229+Z229+X229+V229+T229+R229+P229+N229+L229+J229+H229)</f>
        <v>311.4</v>
      </c>
      <c r="BD229" s="0" t="n">
        <f aca="false">COUNT(BB229,AZ229,AX229,AV229,AT229,AR229,AP229,AN229,AL229,AJ229,AH229,AF229,AD229,AB229,Z229,X229,V229,T229,R229,P229,N229,L229,J229,H229)</f>
        <v>24</v>
      </c>
      <c r="BE229" s="2" t="n">
        <f aca="false">BC229/BD229</f>
        <v>12.975</v>
      </c>
    </row>
    <row r="230" customFormat="false" ht="12.75" hidden="false" customHeight="false" outlineLevel="0" collapsed="false">
      <c r="G230" s="0" t="n">
        <v>20030823</v>
      </c>
      <c r="H230" s="0" t="n">
        <v>6.7</v>
      </c>
      <c r="J230" s="0" t="n">
        <v>10.7</v>
      </c>
      <c r="L230" s="0" t="n">
        <v>13.7</v>
      </c>
      <c r="N230" s="0" t="n">
        <v>12</v>
      </c>
      <c r="P230" s="0" t="n">
        <v>10.5</v>
      </c>
      <c r="R230" s="0" t="n">
        <v>12.5</v>
      </c>
      <c r="T230" s="0" t="n">
        <v>12.7</v>
      </c>
      <c r="V230" s="0" t="n">
        <v>9</v>
      </c>
      <c r="X230" s="0" t="n">
        <v>5.4</v>
      </c>
      <c r="Z230" s="0" t="n">
        <v>3.9</v>
      </c>
      <c r="AB230" s="0" t="n">
        <v>5.1</v>
      </c>
      <c r="AD230" s="0" t="n">
        <v>7.2</v>
      </c>
      <c r="AF230" s="0" t="n">
        <v>6.4</v>
      </c>
      <c r="AH230" s="0" t="n">
        <v>5</v>
      </c>
      <c r="AJ230" s="0" t="n">
        <v>6</v>
      </c>
      <c r="AL230" s="0" t="n">
        <v>7</v>
      </c>
      <c r="AN230" s="0" t="n">
        <v>8.3</v>
      </c>
      <c r="AP230" s="0" t="n">
        <v>7.8</v>
      </c>
      <c r="AR230" s="0" t="n">
        <v>7.5</v>
      </c>
      <c r="AT230" s="0" t="n">
        <v>10.3</v>
      </c>
      <c r="AV230" s="0" t="n">
        <v>11.7</v>
      </c>
      <c r="AX230" s="0" t="n">
        <v>8.9</v>
      </c>
      <c r="AZ230" s="0" t="n">
        <v>8.3</v>
      </c>
      <c r="BB230" s="0" t="n">
        <v>8.7</v>
      </c>
      <c r="BC230" s="0" t="n">
        <f aca="false">SUM(BB230+AZ230+AX230+AV230+AT230+AR230+AP230+AN230+AL230+AJ230+AH230+AF230+AD230+AB230+Z230+X230+V230+T230+R230+P230+N230+L230+J230+H230)</f>
        <v>205.3</v>
      </c>
      <c r="BD230" s="0" t="n">
        <f aca="false">COUNT(BB230,AZ230,AX230,AV230,AT230,AR230,AP230,AN230,AL230,AJ230,AH230,AF230,AD230,AB230,Z230,X230,V230,T230,R230,P230,N230,L230,J230,H230)</f>
        <v>24</v>
      </c>
      <c r="BE230" s="2" t="n">
        <f aca="false">BC230/BD230</f>
        <v>8.55416666666667</v>
      </c>
    </row>
    <row r="231" customFormat="false" ht="12.75" hidden="false" customHeight="false" outlineLevel="0" collapsed="false">
      <c r="G231" s="0" t="n">
        <v>20030824</v>
      </c>
      <c r="H231" s="0" t="n">
        <v>7.1</v>
      </c>
      <c r="J231" s="0" t="n">
        <v>8.9</v>
      </c>
      <c r="L231" s="0" t="n">
        <v>9.8</v>
      </c>
      <c r="N231" s="0" t="n">
        <v>10.5</v>
      </c>
      <c r="P231" s="0" t="n">
        <v>11.2</v>
      </c>
      <c r="R231" s="0" t="n">
        <v>12.5</v>
      </c>
      <c r="T231" s="0" t="n">
        <v>21.6</v>
      </c>
      <c r="V231" s="0" t="n">
        <v>13.3</v>
      </c>
      <c r="X231" s="0" t="n">
        <v>11.7</v>
      </c>
      <c r="Z231" s="0" t="n">
        <v>10.4</v>
      </c>
      <c r="AB231" s="0" t="n">
        <v>11.4</v>
      </c>
      <c r="AD231" s="0" t="n">
        <v>10.8</v>
      </c>
      <c r="AF231" s="0" t="n">
        <v>8.7</v>
      </c>
      <c r="AH231" s="0" t="n">
        <v>16.6</v>
      </c>
      <c r="AJ231" s="0" t="n">
        <v>18.3</v>
      </c>
      <c r="AL231" s="0" t="n">
        <v>25.1</v>
      </c>
      <c r="AN231" s="0" t="n">
        <v>16</v>
      </c>
      <c r="AP231" s="0" t="n">
        <v>19.4</v>
      </c>
      <c r="AR231" s="0" t="n">
        <v>19.7</v>
      </c>
      <c r="AT231" s="0" t="n">
        <v>19.8</v>
      </c>
      <c r="AV231" s="0" t="n">
        <v>22.1</v>
      </c>
      <c r="AX231" s="0" t="n">
        <v>28.1</v>
      </c>
      <c r="AZ231" s="0" t="n">
        <v>29.6</v>
      </c>
      <c r="BB231" s="0" t="n">
        <v>34.5</v>
      </c>
      <c r="BC231" s="0" t="n">
        <f aca="false">SUM(BB231+AZ231+AX231+AV231+AT231+AR231+AP231+AN231+AL231+AJ231+AH231+AF231+AD231+AB231+Z231+X231+V231+T231+R231+P231+N231+L231+J231+H231)</f>
        <v>397.1</v>
      </c>
      <c r="BD231" s="0" t="n">
        <f aca="false">COUNT(BB231,AZ231,AX231,AV231,AT231,AR231,AP231,AN231,AL231,AJ231,AH231,AF231,AD231,AB231,Z231,X231,V231,T231,R231,P231,N231,L231,J231,H231)</f>
        <v>24</v>
      </c>
      <c r="BE231" s="2" t="n">
        <f aca="false">BC231/BD231</f>
        <v>16.5458333333333</v>
      </c>
    </row>
    <row r="232" customFormat="false" ht="12.75" hidden="false" customHeight="false" outlineLevel="0" collapsed="false">
      <c r="A232" s="0" t="n">
        <v>20030825</v>
      </c>
      <c r="B232" s="0" t="n">
        <v>27</v>
      </c>
      <c r="D232" s="0" t="n">
        <v>20030825</v>
      </c>
      <c r="E232" s="0" t="n">
        <v>26.6</v>
      </c>
      <c r="G232" s="0" t="n">
        <v>20030825</v>
      </c>
      <c r="H232" s="0" t="n">
        <v>24.5</v>
      </c>
      <c r="J232" s="0" t="n">
        <v>30.8</v>
      </c>
      <c r="L232" s="0" t="n">
        <v>31.4</v>
      </c>
      <c r="N232" s="0" t="n">
        <v>28.6</v>
      </c>
      <c r="P232" s="0" t="n">
        <v>31.4</v>
      </c>
      <c r="R232" s="0" t="n">
        <v>36.4</v>
      </c>
      <c r="T232" s="0" t="n">
        <v>35.4</v>
      </c>
      <c r="V232" s="0" t="n">
        <v>41.5</v>
      </c>
      <c r="X232" s="0" t="n">
        <v>64.7</v>
      </c>
      <c r="Z232" s="0" t="n">
        <v>42</v>
      </c>
      <c r="AB232" s="0" t="n">
        <v>30.8</v>
      </c>
      <c r="AD232" s="0" t="n">
        <v>17.9</v>
      </c>
      <c r="AF232" s="0" t="n">
        <v>20.9</v>
      </c>
      <c r="AH232" s="0" t="n">
        <v>23.2</v>
      </c>
      <c r="AJ232" s="0" t="n">
        <v>24.6</v>
      </c>
      <c r="AL232" s="0" t="n">
        <v>19.1</v>
      </c>
      <c r="AN232" s="0" t="n">
        <v>19.1</v>
      </c>
      <c r="AP232" s="0" t="n">
        <v>26.5</v>
      </c>
      <c r="AR232" s="0" t="n">
        <v>38</v>
      </c>
      <c r="AT232" s="0" t="n">
        <v>35.3</v>
      </c>
      <c r="AV232" s="0" t="n">
        <v>41.5</v>
      </c>
      <c r="AX232" s="0" t="n">
        <v>30.4</v>
      </c>
      <c r="AZ232" s="0" t="n">
        <v>24.9</v>
      </c>
      <c r="BB232" s="0" t="n">
        <v>29.5</v>
      </c>
      <c r="BC232" s="0" t="n">
        <f aca="false">SUM(BB232+AZ232+AX232+AV232+AT232+AR232+AP232+AN232+AL232+AJ232+AH232+AF232+AD232+AB232+Z232+X232+V232+T232+R232+P232+N232+L232+J232+H232)</f>
        <v>748.4</v>
      </c>
      <c r="BD232" s="0" t="n">
        <f aca="false">COUNT(BB232,AZ232,AX232,AV232,AT232,AR232,AP232,AN232,AL232,AJ232,AH232,AF232,AD232,AB232,Z232,X232,V232,T232,R232,P232,N232,L232,J232,H232)</f>
        <v>24</v>
      </c>
      <c r="BE232" s="2" t="n">
        <f aca="false">BC232/BD232</f>
        <v>31.1833333333333</v>
      </c>
    </row>
    <row r="233" customFormat="false" ht="12.75" hidden="false" customHeight="false" outlineLevel="0" collapsed="false">
      <c r="G233" s="0" t="n">
        <v>20030826</v>
      </c>
      <c r="H233" s="0" t="n">
        <v>24</v>
      </c>
      <c r="J233" s="0" t="n">
        <v>36.2</v>
      </c>
      <c r="L233" s="0" t="n">
        <v>37.4</v>
      </c>
      <c r="N233" s="0" t="n">
        <v>26.2</v>
      </c>
      <c r="P233" s="0" t="n">
        <v>16.8</v>
      </c>
      <c r="R233" s="0" t="n">
        <v>14.7</v>
      </c>
      <c r="T233" s="0" t="n">
        <v>25.4</v>
      </c>
      <c r="V233" s="0" t="n">
        <v>32.4</v>
      </c>
      <c r="X233" s="0" t="n">
        <v>34.1</v>
      </c>
      <c r="Z233" s="0" t="n">
        <v>33.8</v>
      </c>
      <c r="AB233" s="0" t="n">
        <v>28.3</v>
      </c>
      <c r="AD233" s="0" t="n">
        <v>25.6</v>
      </c>
      <c r="AF233" s="0" t="n">
        <v>23.5</v>
      </c>
      <c r="AH233" s="0" t="n">
        <v>13.7</v>
      </c>
      <c r="AJ233" s="0" t="n">
        <v>13.4</v>
      </c>
      <c r="AL233" s="0" t="n">
        <v>21.2</v>
      </c>
      <c r="AN233" s="0" t="n">
        <v>19.6</v>
      </c>
      <c r="AP233" s="0" t="n">
        <v>16.4</v>
      </c>
      <c r="AR233" s="0" t="n">
        <v>23.7</v>
      </c>
      <c r="AT233" s="0" t="n">
        <v>23.8</v>
      </c>
      <c r="AV233" s="0" t="n">
        <v>26.6</v>
      </c>
      <c r="AX233" s="0" t="n">
        <v>21.7</v>
      </c>
      <c r="AZ233" s="0" t="n">
        <v>21.1</v>
      </c>
      <c r="BB233" s="0" t="n">
        <v>21</v>
      </c>
      <c r="BC233" s="0" t="n">
        <f aca="false">SUM(BB233+AZ233+AX233+AV233+AT233+AR233+AP233+AN233+AL233+AJ233+AH233+AF233+AD233+AB233+Z233+X233+V233+T233+R233+P233+N233+L233+J233+H233)</f>
        <v>580.6</v>
      </c>
      <c r="BD233" s="0" t="n">
        <f aca="false">COUNT(BB233,AZ233,AX233,AV233,AT233,AR233,AP233,AN233,AL233,AJ233,AH233,AF233,AD233,AB233,Z233,X233,V233,T233,R233,P233,N233,L233,J233,H233)</f>
        <v>24</v>
      </c>
      <c r="BE233" s="2" t="n">
        <f aca="false">BC233/BD233</f>
        <v>24.1916666666667</v>
      </c>
    </row>
    <row r="234" customFormat="false" ht="12.75" hidden="false" customHeight="false" outlineLevel="0" collapsed="false">
      <c r="G234" s="0" t="n">
        <v>20030827</v>
      </c>
      <c r="H234" s="0" t="n">
        <v>26.4</v>
      </c>
      <c r="J234" s="0" t="n">
        <v>28.6</v>
      </c>
      <c r="L234" s="0" t="n">
        <v>37.2</v>
      </c>
      <c r="N234" s="0" t="n">
        <v>41.4</v>
      </c>
      <c r="P234" s="0" t="n">
        <v>38.1</v>
      </c>
      <c r="R234" s="0" t="n">
        <v>38.4</v>
      </c>
      <c r="T234" s="0" t="n">
        <v>41.9</v>
      </c>
      <c r="V234" s="0" t="n">
        <v>43.7</v>
      </c>
      <c r="X234" s="0" t="n">
        <v>33.3</v>
      </c>
      <c r="Z234" s="0" t="n">
        <v>30.6</v>
      </c>
      <c r="AB234" s="0" t="n">
        <v>18.4</v>
      </c>
      <c r="AD234" s="0" t="n">
        <v>16.7</v>
      </c>
      <c r="AF234" s="0" t="n">
        <v>11.9</v>
      </c>
      <c r="AH234" s="0" t="n">
        <v>9.3</v>
      </c>
      <c r="AJ234" s="0" t="n">
        <v>8.1</v>
      </c>
      <c r="AL234" s="0" t="n">
        <v>7.6</v>
      </c>
      <c r="AN234" s="0" t="n">
        <v>9.1</v>
      </c>
      <c r="AP234" s="0" t="n">
        <v>8.1</v>
      </c>
      <c r="AR234" s="0" t="n">
        <v>5.4</v>
      </c>
      <c r="AT234" s="0" t="n">
        <v>7.6</v>
      </c>
      <c r="AV234" s="0" t="n">
        <v>8.4</v>
      </c>
      <c r="AX234" s="0" t="n">
        <v>6.4</v>
      </c>
      <c r="AZ234" s="0" t="n">
        <v>5.5</v>
      </c>
      <c r="BB234" s="0" t="n">
        <v>5.2</v>
      </c>
      <c r="BC234" s="0" t="n">
        <f aca="false">SUM(BB234+AZ234+AX234+AV234+AT234+AR234+AP234+AN234+AL234+AJ234+AH234+AF234+AD234+AB234+Z234+X234+V234+T234+R234+P234+N234+L234+J234+H234)</f>
        <v>487.3</v>
      </c>
      <c r="BD234" s="0" t="n">
        <f aca="false">COUNT(BB234,AZ234,AX234,AV234,AT234,AR234,AP234,AN234,AL234,AJ234,AH234,AF234,AD234,AB234,Z234,X234,V234,T234,R234,P234,N234,L234,J234,H234)</f>
        <v>24</v>
      </c>
      <c r="BE234" s="2" t="n">
        <f aca="false">BC234/BD234</f>
        <v>20.3041666666667</v>
      </c>
    </row>
    <row r="235" customFormat="false" ht="12.75" hidden="false" customHeight="false" outlineLevel="0" collapsed="false">
      <c r="A235" s="0" t="n">
        <v>20030828</v>
      </c>
      <c r="B235" s="0" t="n">
        <v>19</v>
      </c>
      <c r="G235" s="0" t="n">
        <v>20030828</v>
      </c>
      <c r="H235" s="0" t="n">
        <v>4.7</v>
      </c>
      <c r="J235" s="0" t="n">
        <v>6.6</v>
      </c>
      <c r="L235" s="0" t="n">
        <v>6.1</v>
      </c>
      <c r="N235" s="0" t="n">
        <v>5.9</v>
      </c>
      <c r="P235" s="0" t="n">
        <v>7.8</v>
      </c>
      <c r="R235" s="0" t="n">
        <v>9.1</v>
      </c>
      <c r="T235" s="0" t="n">
        <v>11.4</v>
      </c>
      <c r="V235" s="0" t="n">
        <v>25.8</v>
      </c>
      <c r="X235" s="0" t="n">
        <v>32.6</v>
      </c>
      <c r="Z235" s="0" t="n">
        <v>25.1</v>
      </c>
      <c r="AB235" s="0" t="n">
        <v>25.3</v>
      </c>
      <c r="AD235" s="0" t="n">
        <v>25.3</v>
      </c>
      <c r="AF235" s="0" t="n">
        <v>23.7</v>
      </c>
      <c r="AH235" s="0" t="n">
        <v>38.4</v>
      </c>
      <c r="AJ235" s="0" t="n">
        <v>26.9</v>
      </c>
      <c r="AL235" s="0" t="n">
        <v>22.5</v>
      </c>
      <c r="AN235" s="0" t="n">
        <v>29.2</v>
      </c>
      <c r="AP235" s="0" t="n">
        <v>27.6</v>
      </c>
      <c r="AR235" s="0" t="n">
        <v>23.4</v>
      </c>
      <c r="AT235" s="0" t="n">
        <v>23.6</v>
      </c>
      <c r="AV235" s="0" t="n">
        <v>23</v>
      </c>
      <c r="AX235" s="0" t="n">
        <v>19.4</v>
      </c>
      <c r="AZ235" s="0" t="n">
        <v>23.4</v>
      </c>
      <c r="BB235" s="0" t="n">
        <v>22</v>
      </c>
      <c r="BC235" s="0" t="n">
        <f aca="false">SUM(BB235+AZ235+AX235+AV235+AT235+AR235+AP235+AN235+AL235+AJ235+AH235+AF235+AD235+AB235+Z235+X235+V235+T235+R235+P235+N235+L235+J235+H235)</f>
        <v>488.8</v>
      </c>
      <c r="BD235" s="0" t="n">
        <f aca="false">COUNT(BB235,AZ235,AX235,AV235,AT235,AR235,AP235,AN235,AL235,AJ235,AH235,AF235,AD235,AB235,Z235,X235,V235,T235,R235,P235,N235,L235,J235,H235)</f>
        <v>24</v>
      </c>
      <c r="BE235" s="2" t="n">
        <f aca="false">BC235/BD235</f>
        <v>20.3666666666667</v>
      </c>
    </row>
    <row r="236" customFormat="false" ht="12.75" hidden="false" customHeight="false" outlineLevel="0" collapsed="false">
      <c r="G236" s="0" t="n">
        <v>20030829</v>
      </c>
      <c r="H236" s="0" t="n">
        <v>32</v>
      </c>
      <c r="J236" s="0" t="n">
        <v>29.2</v>
      </c>
      <c r="L236" s="0" t="n">
        <v>18.8</v>
      </c>
      <c r="N236" s="0" t="n">
        <v>14.3</v>
      </c>
      <c r="P236" s="0" t="n">
        <v>18.3</v>
      </c>
      <c r="R236" s="0" t="n">
        <v>16.1</v>
      </c>
      <c r="T236" s="0" t="n">
        <v>11.4</v>
      </c>
      <c r="V236" s="0" t="n">
        <v>12.5</v>
      </c>
      <c r="X236" s="0" t="n">
        <v>14.6</v>
      </c>
      <c r="Z236" s="0" t="n">
        <v>13</v>
      </c>
      <c r="AB236" s="0" t="n">
        <v>18.5</v>
      </c>
      <c r="AD236" s="0" t="n">
        <v>23.9</v>
      </c>
      <c r="AF236" s="0" t="n">
        <v>19.8</v>
      </c>
      <c r="AH236" s="0" t="n">
        <v>16.8</v>
      </c>
      <c r="AJ236" s="0" t="n">
        <v>18.8</v>
      </c>
      <c r="AL236" s="0" t="n">
        <v>17.5</v>
      </c>
      <c r="AN236" s="0" t="n">
        <v>15.7</v>
      </c>
      <c r="AP236" s="0" t="n">
        <v>17.4</v>
      </c>
      <c r="AR236" s="0" t="n">
        <v>17.7</v>
      </c>
      <c r="AT236" s="0" t="n">
        <v>18.4</v>
      </c>
      <c r="AV236" s="0" t="n">
        <v>24.2</v>
      </c>
      <c r="AX236" s="0" t="n">
        <v>15.3</v>
      </c>
      <c r="AZ236" s="0" t="n">
        <v>13.6</v>
      </c>
      <c r="BB236" s="0" t="n">
        <v>12.6</v>
      </c>
      <c r="BC236" s="0" t="n">
        <f aca="false">SUM(BB236+AZ236+AX236+AV236+AT236+AR236+AP236+AN236+AL236+AJ236+AH236+AF236+AD236+AB236+Z236+X236+V236+T236+R236+P236+N236+L236+J236+H236)</f>
        <v>430.4</v>
      </c>
      <c r="BD236" s="0" t="n">
        <f aca="false">COUNT(BB236,AZ236,AX236,AV236,AT236,AR236,AP236,AN236,AL236,AJ236,AH236,AF236,AD236,AB236,Z236,X236,V236,T236,R236,P236,N236,L236,J236,H236)</f>
        <v>24</v>
      </c>
      <c r="BE236" s="2" t="n">
        <f aca="false">BC236/BD236</f>
        <v>17.9333333333333</v>
      </c>
    </row>
    <row r="237" customFormat="false" ht="12.75" hidden="false" customHeight="false" outlineLevel="0" collapsed="false">
      <c r="G237" s="0" t="n">
        <v>20030830</v>
      </c>
      <c r="H237" s="0" t="n">
        <v>8.9</v>
      </c>
      <c r="J237" s="0" t="n">
        <v>7.5</v>
      </c>
      <c r="L237" s="0" t="n">
        <v>8.9</v>
      </c>
      <c r="N237" s="0" t="n">
        <v>7.8</v>
      </c>
      <c r="P237" s="0" t="n">
        <v>5.9</v>
      </c>
      <c r="R237" s="0" t="n">
        <v>5.2</v>
      </c>
      <c r="T237" s="0" t="n">
        <v>4.7</v>
      </c>
      <c r="V237" s="0" t="n">
        <v>5</v>
      </c>
      <c r="X237" s="0" t="n">
        <v>7.5</v>
      </c>
      <c r="Z237" s="0" t="n">
        <v>6</v>
      </c>
      <c r="AB237" s="0" t="n">
        <v>4</v>
      </c>
      <c r="AD237" s="0" t="n">
        <v>3.3</v>
      </c>
      <c r="AF237" s="0" t="n">
        <v>2.9</v>
      </c>
      <c r="AH237" s="0" t="n">
        <v>4.3</v>
      </c>
      <c r="AJ237" s="0" t="n">
        <v>5.3</v>
      </c>
      <c r="AL237" s="0" t="n">
        <v>5.7</v>
      </c>
      <c r="AN237" s="0" t="n">
        <v>5</v>
      </c>
      <c r="AP237" s="0" t="n">
        <v>5.4</v>
      </c>
      <c r="AR237" s="0" t="n">
        <v>8.6</v>
      </c>
      <c r="AT237" s="0" t="n">
        <v>9.7</v>
      </c>
      <c r="AV237" s="0" t="n">
        <v>9.7</v>
      </c>
      <c r="AX237" s="0" t="n">
        <v>10.2</v>
      </c>
      <c r="AZ237" s="0" t="n">
        <v>7.7</v>
      </c>
      <c r="BB237" s="0" t="n">
        <v>6</v>
      </c>
      <c r="BC237" s="0" t="n">
        <f aca="false">SUM(BB237+AZ237+AX237+AV237+AT237+AR237+AP237+AN237+AL237+AJ237+AH237+AF237+AD237+AB237+Z237+X237+V237+T237+R237+P237+N237+L237+J237+H237)</f>
        <v>155.2</v>
      </c>
      <c r="BD237" s="0" t="n">
        <f aca="false">COUNT(BB237,AZ237,AX237,AV237,AT237,AR237,AP237,AN237,AL237,AJ237,AH237,AF237,AD237,AB237,Z237,X237,V237,T237,R237,P237,N237,L237,J237,H237)</f>
        <v>24</v>
      </c>
      <c r="BE237" s="2" t="n">
        <f aca="false">BC237/BD237</f>
        <v>6.46666666666667</v>
      </c>
    </row>
    <row r="238" customFormat="false" ht="12.75" hidden="false" customHeight="false" outlineLevel="0" collapsed="false">
      <c r="A238" s="0" t="n">
        <v>20030831</v>
      </c>
      <c r="B238" s="0" t="n">
        <v>6.1</v>
      </c>
      <c r="D238" s="0" t="n">
        <v>20030831</v>
      </c>
      <c r="E238" s="0" t="n">
        <v>6.4</v>
      </c>
      <c r="G238" s="0" t="n">
        <v>20030831</v>
      </c>
      <c r="H238" s="0" t="n">
        <v>4.7</v>
      </c>
      <c r="J238" s="0" t="n">
        <v>5.1</v>
      </c>
      <c r="L238" s="0" t="n">
        <v>5.6</v>
      </c>
      <c r="N238" s="0" t="n">
        <v>5.1</v>
      </c>
      <c r="P238" s="0" t="n">
        <v>5.1</v>
      </c>
      <c r="R238" s="0" t="n">
        <v>3.5</v>
      </c>
      <c r="T238" s="0" t="n">
        <v>1.6</v>
      </c>
      <c r="V238" s="0" t="n">
        <v>2.8</v>
      </c>
      <c r="X238" s="0" t="n">
        <v>8.4</v>
      </c>
      <c r="Z238" s="0" t="n">
        <v>11</v>
      </c>
      <c r="AB238" s="0" t="n">
        <v>10.3</v>
      </c>
      <c r="AD238" s="0" t="n">
        <v>15.3</v>
      </c>
      <c r="AF238" s="0" t="n">
        <v>11.5</v>
      </c>
      <c r="AH238" s="0" t="n">
        <v>9.5</v>
      </c>
      <c r="AJ238" s="0" t="n">
        <v>8.4</v>
      </c>
      <c r="AL238" s="0" t="n">
        <v>10.2</v>
      </c>
      <c r="AN238" s="0" t="n">
        <v>12</v>
      </c>
      <c r="AP238" s="0" t="n">
        <v>12.2</v>
      </c>
      <c r="AR238" s="0" t="n">
        <v>15.4</v>
      </c>
      <c r="AT238" s="0" t="n">
        <v>11.5</v>
      </c>
      <c r="AV238" s="0" t="n">
        <v>11.5</v>
      </c>
      <c r="AX238" s="0" t="n">
        <v>10.8</v>
      </c>
      <c r="AZ238" s="0" t="n">
        <v>6.4</v>
      </c>
      <c r="BB238" s="0" t="n">
        <v>7.1</v>
      </c>
      <c r="BC238" s="0" t="n">
        <f aca="false">SUM(BB238+AZ238+AX238+AV238+AT238+AR238+AP238+AN238+AL238+AJ238+AH238+AF238+AD238+AB238+Z238+X238+V238+T238+R238+P238+N238+L238+J238+H238)</f>
        <v>205</v>
      </c>
      <c r="BD238" s="0" t="n">
        <f aca="false">COUNT(BB238,AZ238,AX238,AV238,AT238,AR238,AP238,AN238,AL238,AJ238,AH238,AF238,AD238,AB238,Z238,X238,V238,T238,R238,P238,N238,L238,J238,H238)</f>
        <v>24</v>
      </c>
      <c r="BE238" s="2" t="n">
        <f aca="false">BC238/BD238</f>
        <v>8.54166666666667</v>
      </c>
    </row>
    <row r="239" customFormat="false" ht="12.75" hidden="false" customHeight="false" outlineLevel="0" collapsed="false">
      <c r="G239" s="0" t="n">
        <v>20030901</v>
      </c>
      <c r="H239" s="0" t="n">
        <v>14.9</v>
      </c>
      <c r="J239" s="0" t="n">
        <v>11.1</v>
      </c>
      <c r="L239" s="0" t="n">
        <v>10.8</v>
      </c>
      <c r="N239" s="0" t="n">
        <v>10.5</v>
      </c>
      <c r="P239" s="0" t="n">
        <v>10.7</v>
      </c>
      <c r="R239" s="0" t="n">
        <v>10.5</v>
      </c>
      <c r="T239" s="0" t="n">
        <v>9.9</v>
      </c>
      <c r="V239" s="0" t="n">
        <v>8.5</v>
      </c>
      <c r="X239" s="0" t="n">
        <v>8.5</v>
      </c>
      <c r="Z239" s="0" t="n">
        <v>9.2</v>
      </c>
      <c r="AB239" s="0" t="n">
        <v>8.8</v>
      </c>
      <c r="AD239" s="0" t="n">
        <v>8.4</v>
      </c>
      <c r="AF239" s="0" t="n">
        <v>6.9</v>
      </c>
      <c r="AH239" s="0" t="n">
        <v>6.5</v>
      </c>
      <c r="AJ239" s="0" t="n">
        <v>7.1</v>
      </c>
      <c r="AL239" s="0" t="n">
        <v>6.6</v>
      </c>
      <c r="AN239" s="0" t="n">
        <v>5.4</v>
      </c>
      <c r="AP239" s="0" t="n">
        <v>7.2</v>
      </c>
      <c r="AR239" s="0" t="n">
        <v>9.8</v>
      </c>
      <c r="AT239" s="0" t="n">
        <v>11.2</v>
      </c>
      <c r="AV239" s="0" t="n">
        <v>13.2</v>
      </c>
      <c r="AX239" s="0" t="n">
        <v>14.9</v>
      </c>
      <c r="AZ239" s="0" t="n">
        <v>15.8</v>
      </c>
      <c r="BB239" s="0" t="n">
        <v>16</v>
      </c>
      <c r="BC239" s="0" t="n">
        <f aca="false">SUM(BB239+AZ239+AX239+AV239+AT239+AR239+AP239+AN239+AL239+AJ239+AH239+AF239+AD239+AB239+Z239+X239+V239+T239+R239+P239+N239+L239+J239+H239)</f>
        <v>242.4</v>
      </c>
      <c r="BD239" s="0" t="n">
        <f aca="false">COUNT(BB239,AZ239,AX239,AV239,AT239,AR239,AP239,AN239,AL239,AJ239,AH239,AF239,AD239,AB239,Z239,X239,V239,T239,R239,P239,N239,L239,J239,H239)</f>
        <v>24</v>
      </c>
      <c r="BE239" s="2" t="n">
        <f aca="false">BC239/BD239</f>
        <v>10.1</v>
      </c>
    </row>
    <row r="240" customFormat="false" ht="12.75" hidden="false" customHeight="false" outlineLevel="0" collapsed="false">
      <c r="G240" s="0" t="n">
        <v>20030902</v>
      </c>
      <c r="H240" s="0" t="n">
        <v>9.8</v>
      </c>
      <c r="J240" s="0" t="n">
        <v>9.5</v>
      </c>
      <c r="L240" s="0" t="n">
        <v>12.1</v>
      </c>
      <c r="N240" s="0" t="n">
        <v>13.7</v>
      </c>
      <c r="P240" s="0" t="n">
        <v>10.3</v>
      </c>
      <c r="R240" s="0" t="n">
        <v>8.2</v>
      </c>
      <c r="T240" s="0" t="n">
        <v>11.4</v>
      </c>
      <c r="V240" s="0" t="n">
        <v>14.3</v>
      </c>
      <c r="X240" s="0" t="n">
        <v>14.5</v>
      </c>
      <c r="Z240" s="0" t="n">
        <v>13.4</v>
      </c>
      <c r="AB240" s="0" t="n">
        <v>13.2</v>
      </c>
      <c r="AD240" s="0" t="n">
        <v>12.1</v>
      </c>
      <c r="AF240" s="0" t="n">
        <v>12</v>
      </c>
      <c r="AH240" s="0" t="n">
        <v>16</v>
      </c>
      <c r="AJ240" s="0" t="n">
        <v>12.9</v>
      </c>
      <c r="AL240" s="0" t="n">
        <v>12.6</v>
      </c>
      <c r="AN240" s="0" t="n">
        <v>16</v>
      </c>
      <c r="AP240" s="0" t="n">
        <v>18.9</v>
      </c>
      <c r="AR240" s="0" t="n">
        <v>20.1</v>
      </c>
      <c r="AT240" s="0" t="n">
        <v>25.3</v>
      </c>
      <c r="AV240" s="0" t="n">
        <v>29.2</v>
      </c>
      <c r="AX240" s="0" t="n">
        <v>26.6</v>
      </c>
      <c r="AZ240" s="0" t="n">
        <v>33.9</v>
      </c>
      <c r="BB240" s="0" t="n">
        <v>31.5</v>
      </c>
      <c r="BC240" s="0" t="n">
        <f aca="false">SUM(BB240+AZ240+AX240+AV240+AT240+AR240+AP240+AN240+AL240+AJ240+AH240+AF240+AD240+AB240+Z240+X240+V240+T240+R240+P240+N240+L240+J240+H240)</f>
        <v>397.5</v>
      </c>
      <c r="BD240" s="0" t="n">
        <f aca="false">COUNT(BB240,AZ240,AX240,AV240,AT240,AR240,AP240,AN240,AL240,AJ240,AH240,AF240,AD240,AB240,Z240,X240,V240,T240,R240,P240,N240,L240,J240,H240)</f>
        <v>24</v>
      </c>
      <c r="BE240" s="2" t="n">
        <f aca="false">BC240/BD240</f>
        <v>16.5625</v>
      </c>
    </row>
    <row r="241" customFormat="false" ht="12.75" hidden="false" customHeight="false" outlineLevel="0" collapsed="false">
      <c r="A241" s="0" t="n">
        <v>20030903</v>
      </c>
      <c r="B241" s="0" t="n">
        <v>12.8</v>
      </c>
      <c r="G241" s="0" t="n">
        <v>20030903</v>
      </c>
      <c r="H241" s="0" t="n">
        <v>35.5</v>
      </c>
      <c r="J241" s="0" t="n">
        <v>37.7</v>
      </c>
      <c r="L241" s="0" t="n">
        <v>38.5</v>
      </c>
      <c r="N241" s="0" t="n">
        <v>38.3</v>
      </c>
      <c r="P241" s="0" t="n">
        <v>23.7</v>
      </c>
      <c r="R241" s="0" t="n">
        <v>26</v>
      </c>
      <c r="T241" s="0" t="n">
        <v>20.7</v>
      </c>
      <c r="V241" s="0" t="n">
        <v>26</v>
      </c>
      <c r="X241" s="0" t="n">
        <v>19.2</v>
      </c>
      <c r="Z241" s="0" t="n">
        <v>15.5</v>
      </c>
      <c r="AB241" s="0" t="n">
        <v>16.9</v>
      </c>
      <c r="AD241" s="0" t="n">
        <v>13.5</v>
      </c>
      <c r="AF241" s="0" t="n">
        <v>17.6</v>
      </c>
      <c r="AH241" s="0" t="n">
        <v>20.5</v>
      </c>
      <c r="AJ241" s="0" t="n">
        <v>18.1</v>
      </c>
      <c r="AL241" s="0" t="n">
        <v>14.6</v>
      </c>
      <c r="AN241" s="0" t="n">
        <v>17.5</v>
      </c>
      <c r="AP241" s="0" t="n">
        <v>12.2</v>
      </c>
      <c r="AR241" s="0" t="n">
        <v>9.8</v>
      </c>
      <c r="AT241" s="0" t="n">
        <v>9.1</v>
      </c>
      <c r="AV241" s="0" t="n">
        <v>7.2</v>
      </c>
      <c r="AX241" s="0" t="n">
        <v>6.5</v>
      </c>
      <c r="AZ241" s="0" t="n">
        <v>6.9</v>
      </c>
      <c r="BB241" s="0" t="n">
        <v>8.1</v>
      </c>
      <c r="BC241" s="0" t="n">
        <f aca="false">SUM(BB241+AZ241+AX241+AV241+AT241+AR241+AP241+AN241+AL241+AJ241+AH241+AF241+AD241+AB241+Z241+X241+V241+T241+R241+P241+N241+L241+J241+H241)</f>
        <v>459.6</v>
      </c>
      <c r="BD241" s="0" t="n">
        <f aca="false">COUNT(BB241,AZ241,AX241,AV241,AT241,AR241,AP241,AN241,AL241,AJ241,AH241,AF241,AD241,AB241,Z241,X241,V241,T241,R241,P241,N241,L241,J241,H241)</f>
        <v>24</v>
      </c>
      <c r="BE241" s="2" t="n">
        <f aca="false">BC241/BD241</f>
        <v>19.15</v>
      </c>
    </row>
    <row r="242" customFormat="false" ht="12.75" hidden="false" customHeight="false" outlineLevel="0" collapsed="false">
      <c r="G242" s="0" t="n">
        <v>20030904</v>
      </c>
      <c r="H242" s="0" t="n">
        <v>8.6</v>
      </c>
      <c r="J242" s="0" t="n">
        <v>6.7</v>
      </c>
      <c r="L242" s="0" t="n">
        <v>5.6</v>
      </c>
      <c r="N242" s="0" t="n">
        <v>5.6</v>
      </c>
      <c r="P242" s="0" t="n">
        <v>6.7</v>
      </c>
      <c r="R242" s="0" t="n">
        <v>6.1</v>
      </c>
      <c r="T242" s="0" t="n">
        <v>6.2</v>
      </c>
      <c r="V242" s="0" t="n">
        <v>10.1</v>
      </c>
      <c r="X242" s="0" t="n">
        <v>8</v>
      </c>
      <c r="Z242" s="0" t="n">
        <v>4.1</v>
      </c>
      <c r="AB242" s="0" t="n">
        <v>7.2</v>
      </c>
      <c r="AD242" s="0" t="n">
        <v>7.2</v>
      </c>
      <c r="AF242" s="0" t="n">
        <v>3</v>
      </c>
      <c r="AH242" s="0" t="n">
        <v>4.2</v>
      </c>
      <c r="AJ242" s="0" t="n">
        <v>6.2</v>
      </c>
      <c r="AL242" s="0" t="n">
        <v>5.7</v>
      </c>
      <c r="AN242" s="0" t="n">
        <v>6.8</v>
      </c>
      <c r="AP242" s="0" t="n">
        <v>5.5</v>
      </c>
      <c r="AR242" s="0" t="n">
        <v>4.8</v>
      </c>
      <c r="AT242" s="0" t="n">
        <v>6.8</v>
      </c>
      <c r="AV242" s="0" t="n">
        <v>7</v>
      </c>
      <c r="AX242" s="0" t="n">
        <v>7.1</v>
      </c>
      <c r="AZ242" s="0" t="n">
        <v>9.3</v>
      </c>
      <c r="BB242" s="0" t="n">
        <v>8</v>
      </c>
      <c r="BC242" s="0" t="n">
        <f aca="false">SUM(BB242+AZ242+AX242+AV242+AT242+AR242+AP242+AN242+AL242+AJ242+AH242+AF242+AD242+AB242+Z242+X242+V242+T242+R242+P242+N242+L242+J242+H242)</f>
        <v>156.5</v>
      </c>
      <c r="BD242" s="0" t="n">
        <f aca="false">COUNT(BB242,AZ242,AX242,AV242,AT242,AR242,AP242,AN242,AL242,AJ242,AH242,AF242,AD242,AB242,Z242,X242,V242,T242,R242,P242,N242,L242,J242,H242)</f>
        <v>24</v>
      </c>
      <c r="BE242" s="2" t="n">
        <f aca="false">BC242/BD242</f>
        <v>6.52083333333333</v>
      </c>
    </row>
    <row r="243" customFormat="false" ht="12.75" hidden="false" customHeight="false" outlineLevel="0" collapsed="false">
      <c r="G243" s="0" t="n">
        <v>20030905</v>
      </c>
      <c r="H243" s="0" t="n">
        <v>4.7</v>
      </c>
      <c r="J243" s="0" t="n">
        <v>3.2</v>
      </c>
      <c r="L243" s="0" t="n">
        <v>6.8</v>
      </c>
      <c r="N243" s="0" t="n">
        <v>8</v>
      </c>
      <c r="P243" s="0" t="n">
        <v>8.9</v>
      </c>
      <c r="R243" s="0" t="n">
        <v>13.7</v>
      </c>
      <c r="T243" s="0" t="n">
        <v>25.7</v>
      </c>
      <c r="V243" s="0" t="n">
        <v>30</v>
      </c>
      <c r="X243" s="0" t="n">
        <v>20.9</v>
      </c>
      <c r="Z243" s="0" t="n">
        <v>5.7</v>
      </c>
      <c r="AB243" s="0" t="n">
        <v>2.9</v>
      </c>
      <c r="AD243" s="0" t="n">
        <v>4.8</v>
      </c>
      <c r="AF243" s="0" t="n">
        <v>7.9</v>
      </c>
      <c r="AH243" s="0" t="n">
        <v>19.6</v>
      </c>
      <c r="AJ243" s="0" t="n">
        <v>15.2</v>
      </c>
      <c r="AL243" s="0" t="n">
        <v>18.3</v>
      </c>
      <c r="AN243" s="0" t="n">
        <v>17.4</v>
      </c>
      <c r="AP243" s="0" t="n">
        <v>11.9</v>
      </c>
      <c r="AR243" s="0" t="n">
        <v>11.1</v>
      </c>
      <c r="AT243" s="0" t="n">
        <v>11.4</v>
      </c>
      <c r="AV243" s="0" t="n">
        <v>10.5</v>
      </c>
      <c r="AX243" s="0" t="n">
        <v>21</v>
      </c>
      <c r="AZ243" s="0" t="n">
        <v>17.8</v>
      </c>
      <c r="BB243" s="0" t="n">
        <v>23.3</v>
      </c>
      <c r="BC243" s="0" t="n">
        <f aca="false">SUM(BB243+AZ243+AX243+AV243+AT243+AR243+AP243+AN243+AL243+AJ243+AH243+AF243+AD243+AB243+Z243+X243+V243+T243+R243+P243+N243+L243+J243+H243)</f>
        <v>320.7</v>
      </c>
      <c r="BD243" s="0" t="n">
        <f aca="false">COUNT(BB243,AZ243,AX243,AV243,AT243,AR243,AP243,AN243,AL243,AJ243,AH243,AF243,AD243,AB243,Z243,X243,V243,T243,R243,P243,N243,L243,J243,H243)</f>
        <v>24</v>
      </c>
      <c r="BE243" s="2" t="n">
        <f aca="false">BC243/BD243</f>
        <v>13.3625</v>
      </c>
    </row>
    <row r="244" customFormat="false" ht="12.75" hidden="false" customHeight="false" outlineLevel="0" collapsed="false">
      <c r="A244" s="0" t="n">
        <v>20030906</v>
      </c>
      <c r="B244" s="0" t="n">
        <v>13.4</v>
      </c>
      <c r="D244" s="0" t="n">
        <v>20030906</v>
      </c>
      <c r="E244" s="0" t="n">
        <v>13.5</v>
      </c>
      <c r="G244" s="0" t="n">
        <v>20030906</v>
      </c>
      <c r="H244" s="0" t="n">
        <v>24.1</v>
      </c>
      <c r="J244" s="0" t="n">
        <v>24.4</v>
      </c>
      <c r="L244" s="0" t="n">
        <v>20.8</v>
      </c>
      <c r="N244" s="0" t="n">
        <v>19.4</v>
      </c>
      <c r="P244" s="0" t="n">
        <v>15.6</v>
      </c>
      <c r="R244" s="0" t="n">
        <v>17.1</v>
      </c>
      <c r="T244" s="0" t="n">
        <v>14.2</v>
      </c>
      <c r="V244" s="0" t="n">
        <v>17.5</v>
      </c>
      <c r="X244" s="0" t="n">
        <v>12.7</v>
      </c>
      <c r="Z244" s="0" t="n">
        <v>12.2</v>
      </c>
      <c r="AB244" s="0" t="n">
        <v>9</v>
      </c>
      <c r="AD244" s="0" t="n">
        <v>5.5</v>
      </c>
      <c r="AF244" s="0" t="n">
        <v>6.9</v>
      </c>
      <c r="AH244" s="0" t="n">
        <v>7.4</v>
      </c>
      <c r="AJ244" s="0" t="n">
        <v>9.3</v>
      </c>
      <c r="AL244" s="0" t="n">
        <v>19</v>
      </c>
      <c r="AN244" s="0" t="n">
        <v>20.8</v>
      </c>
      <c r="AP244" s="0" t="n">
        <v>19</v>
      </c>
      <c r="AR244" s="0" t="n">
        <v>24.9</v>
      </c>
      <c r="AT244" s="0" t="n">
        <v>25.2</v>
      </c>
      <c r="AV244" s="0" t="n">
        <v>22.1</v>
      </c>
      <c r="AX244" s="0" t="n">
        <v>17.5</v>
      </c>
      <c r="AZ244" s="0" t="n">
        <v>25.2</v>
      </c>
      <c r="BB244" s="0" t="n">
        <v>17.4</v>
      </c>
      <c r="BC244" s="0" t="n">
        <f aca="false">SUM(BB244+AZ244+AX244+AV244+AT244+AR244+AP244+AN244+AL244+AJ244+AH244+AF244+AD244+AB244+Z244+X244+V244+T244+R244+P244+N244+L244+J244+H244)</f>
        <v>407.2</v>
      </c>
      <c r="BD244" s="0" t="n">
        <f aca="false">COUNT(BB244,AZ244,AX244,AV244,AT244,AR244,AP244,AN244,AL244,AJ244,AH244,AF244,AD244,AB244,Z244,X244,V244,T244,R244,P244,N244,L244,J244,H244)</f>
        <v>24</v>
      </c>
      <c r="BE244" s="2" t="n">
        <f aca="false">BC244/BD244</f>
        <v>16.9666666666667</v>
      </c>
    </row>
    <row r="245" customFormat="false" ht="12.75" hidden="false" customHeight="false" outlineLevel="0" collapsed="false">
      <c r="G245" s="0" t="n">
        <v>20030907</v>
      </c>
      <c r="H245" s="0" t="n">
        <v>16.1</v>
      </c>
      <c r="J245" s="0" t="n">
        <v>25.3</v>
      </c>
      <c r="L245" s="0" t="n">
        <v>19.3</v>
      </c>
      <c r="N245" s="0" t="n">
        <v>19.4</v>
      </c>
      <c r="P245" s="0" t="n">
        <v>16.3</v>
      </c>
      <c r="R245" s="0" t="n">
        <v>20</v>
      </c>
      <c r="T245" s="0" t="n">
        <v>21.9</v>
      </c>
      <c r="V245" s="0" t="n">
        <v>21.5</v>
      </c>
      <c r="X245" s="0" t="n">
        <v>21</v>
      </c>
      <c r="Z245" s="0" t="n">
        <v>16.3</v>
      </c>
      <c r="AB245" s="0" t="n">
        <v>14.4</v>
      </c>
      <c r="AD245" s="0" t="n">
        <v>14.1</v>
      </c>
      <c r="AF245" s="0" t="n">
        <v>17.3</v>
      </c>
      <c r="AH245" s="0" t="n">
        <v>16.8</v>
      </c>
      <c r="AJ245" s="0" t="n">
        <v>14.2</v>
      </c>
      <c r="AL245" s="0" t="n">
        <v>16.3</v>
      </c>
      <c r="AN245" s="0" t="n">
        <v>15.6</v>
      </c>
      <c r="AP245" s="0" t="n">
        <v>18.3</v>
      </c>
      <c r="AR245" s="0" t="n">
        <v>14.2</v>
      </c>
      <c r="AT245" s="0" t="n">
        <v>22.1</v>
      </c>
      <c r="AV245" s="0" t="n">
        <v>25.6</v>
      </c>
      <c r="AX245" s="0" t="n">
        <v>27.6</v>
      </c>
      <c r="AZ245" s="0" t="n">
        <v>27</v>
      </c>
      <c r="BB245" s="0" t="n">
        <v>27</v>
      </c>
      <c r="BC245" s="0" t="n">
        <f aca="false">SUM(BB245+AZ245+AX245+AV245+AT245+AR245+AP245+AN245+AL245+AJ245+AH245+AF245+AD245+AB245+Z245+X245+V245+T245+R245+P245+N245+L245+J245+H245)</f>
        <v>467.6</v>
      </c>
      <c r="BD245" s="0" t="n">
        <f aca="false">COUNT(BB245,AZ245,AX245,AV245,AT245,AR245,AP245,AN245,AL245,AJ245,AH245,AF245,AD245,AB245,Z245,X245,V245,T245,R245,P245,N245,L245,J245,H245)</f>
        <v>24</v>
      </c>
      <c r="BE245" s="2" t="n">
        <f aca="false">BC245/BD245</f>
        <v>19.4833333333333</v>
      </c>
    </row>
    <row r="246" customFormat="false" ht="12.75" hidden="false" customHeight="false" outlineLevel="0" collapsed="false">
      <c r="G246" s="0" t="n">
        <v>20030908</v>
      </c>
      <c r="H246" s="0" t="n">
        <v>23</v>
      </c>
      <c r="J246" s="0" t="n">
        <v>23.5</v>
      </c>
      <c r="L246" s="0" t="n">
        <v>20.4</v>
      </c>
      <c r="N246" s="0" t="n">
        <v>19.6</v>
      </c>
      <c r="P246" s="0" t="n">
        <v>19.2</v>
      </c>
      <c r="R246" s="0" t="n">
        <v>21.8</v>
      </c>
      <c r="T246" s="0" t="n">
        <v>31.4</v>
      </c>
      <c r="V246" s="0" t="n">
        <v>32.6</v>
      </c>
      <c r="X246" s="0" t="n">
        <v>39</v>
      </c>
      <c r="Z246" s="0" t="n">
        <v>38.1</v>
      </c>
      <c r="AB246" s="0" t="n">
        <v>28.8</v>
      </c>
      <c r="AD246" s="0" t="n">
        <v>25.9</v>
      </c>
      <c r="AF246" s="0" t="n">
        <v>22.3</v>
      </c>
      <c r="AH246" s="0" t="n">
        <v>21.6</v>
      </c>
      <c r="AJ246" s="0" t="n">
        <v>24.3</v>
      </c>
      <c r="AL246" s="0" t="n">
        <v>23.3</v>
      </c>
      <c r="AN246" s="0" t="n">
        <v>31.5</v>
      </c>
      <c r="AP246" s="0" t="n">
        <v>24.8</v>
      </c>
      <c r="AR246" s="0" t="n">
        <v>22</v>
      </c>
      <c r="AT246" s="0" t="n">
        <v>28.7</v>
      </c>
      <c r="AV246" s="0" t="n">
        <v>26</v>
      </c>
      <c r="AX246" s="0" t="n">
        <v>29.3</v>
      </c>
      <c r="AZ246" s="0" t="n">
        <v>32.9</v>
      </c>
      <c r="BB246" s="0" t="n">
        <v>40.7</v>
      </c>
      <c r="BC246" s="0" t="n">
        <f aca="false">SUM(BB246+AZ246+AX246+AV246+AT246+AR246+AP246+AN246+AL246+AJ246+AH246+AF246+AD246+AB246+Z246+X246+V246+T246+R246+P246+N246+L246+J246+H246)</f>
        <v>650.7</v>
      </c>
      <c r="BD246" s="0" t="n">
        <f aca="false">COUNT(BB246,AZ246,AX246,AV246,AT246,AR246,AP246,AN246,AL246,AJ246,AH246,AF246,AD246,AB246,Z246,X246,V246,T246,R246,P246,N246,L246,J246,H246)</f>
        <v>24</v>
      </c>
      <c r="BE246" s="2" t="n">
        <f aca="false">BC246/BD246</f>
        <v>27.1125</v>
      </c>
    </row>
    <row r="247" customFormat="false" ht="12.75" hidden="false" customHeight="false" outlineLevel="0" collapsed="false">
      <c r="A247" s="0" t="n">
        <v>20030909</v>
      </c>
      <c r="B247" s="0" t="n">
        <v>24.9</v>
      </c>
      <c r="G247" s="0" t="n">
        <v>20030909</v>
      </c>
      <c r="H247" s="0" t="n">
        <v>34.3</v>
      </c>
      <c r="J247" s="0" t="n">
        <v>26.3</v>
      </c>
      <c r="L247" s="0" t="n">
        <v>31.8</v>
      </c>
      <c r="N247" s="0" t="n">
        <v>31.9</v>
      </c>
      <c r="P247" s="0" t="n">
        <v>36</v>
      </c>
      <c r="R247" s="0" t="n">
        <v>40.8</v>
      </c>
      <c r="T247" s="0" t="n">
        <v>45.8</v>
      </c>
      <c r="V247" s="0" t="n">
        <v>49.9</v>
      </c>
      <c r="X247" s="0" t="n">
        <v>39.2</v>
      </c>
      <c r="Z247" s="0" t="n">
        <v>40.8</v>
      </c>
      <c r="AH247" s="0" t="n">
        <v>32.7</v>
      </c>
      <c r="AJ247" s="0" t="n">
        <v>35.5</v>
      </c>
      <c r="AL247" s="0" t="n">
        <v>29.5</v>
      </c>
      <c r="AN247" s="0" t="n">
        <v>31.4</v>
      </c>
      <c r="AP247" s="0" t="n">
        <v>22.9</v>
      </c>
      <c r="AR247" s="0" t="n">
        <v>28.1</v>
      </c>
      <c r="AT247" s="0" t="n">
        <v>29.4</v>
      </c>
      <c r="AV247" s="0" t="n">
        <v>32.7</v>
      </c>
      <c r="AX247" s="0" t="n">
        <v>30.3</v>
      </c>
      <c r="AZ247" s="0" t="n">
        <v>23.6</v>
      </c>
      <c r="BB247" s="0" t="n">
        <v>27.3</v>
      </c>
      <c r="BC247" s="0" t="n">
        <f aca="false">SUM(BB247+AZ247+AX247+AV247+AT247+AR247+AP247+AN247+AL247+AJ247+AH247+AF247+AD247+AB247+Z247+X247+V247+T247+R247+P247+N247+L247+J247+H247)</f>
        <v>700.2</v>
      </c>
      <c r="BD247" s="0" t="n">
        <f aca="false">COUNT(BB247,AZ247,AX247,AV247,AT247,AR247,AP247,AN247,AL247,AJ247,AH247,AF247,AD247,AB247,Z247,X247,V247,T247,R247,P247,N247,L247,J247,H247)</f>
        <v>21</v>
      </c>
      <c r="BE247" s="2" t="n">
        <f aca="false">BC247/BD247</f>
        <v>33.3428571428571</v>
      </c>
    </row>
    <row r="248" customFormat="false" ht="12.75" hidden="false" customHeight="false" outlineLevel="0" collapsed="false">
      <c r="G248" s="0" t="n">
        <v>20030910</v>
      </c>
      <c r="H248" s="0" t="n">
        <v>26.2</v>
      </c>
      <c r="J248" s="0" t="n">
        <v>26.9</v>
      </c>
      <c r="L248" s="0" t="n">
        <v>27.2</v>
      </c>
      <c r="N248" s="0" t="n">
        <v>26.7</v>
      </c>
      <c r="P248" s="0" t="n">
        <v>35</v>
      </c>
      <c r="R248" s="0" t="n">
        <v>45.1</v>
      </c>
      <c r="T248" s="0" t="n">
        <v>46.6</v>
      </c>
      <c r="V248" s="0" t="n">
        <v>48.8</v>
      </c>
      <c r="X248" s="0" t="n">
        <v>52</v>
      </c>
      <c r="Z248" s="0" t="n">
        <v>47.3</v>
      </c>
      <c r="AB248" s="0" t="n">
        <v>45.4</v>
      </c>
      <c r="AD248" s="0" t="n">
        <v>44.8</v>
      </c>
      <c r="AF248" s="0" t="n">
        <v>46.5</v>
      </c>
      <c r="AH248" s="0" t="n">
        <v>48.4</v>
      </c>
      <c r="AJ248" s="0" t="n">
        <v>55.7</v>
      </c>
      <c r="AL248" s="0" t="n">
        <v>52.2</v>
      </c>
      <c r="AN248" s="0" t="n">
        <v>49.7</v>
      </c>
      <c r="AP248" s="0" t="n">
        <v>47.4</v>
      </c>
      <c r="AR248" s="0" t="n">
        <v>44.7</v>
      </c>
      <c r="AT248" s="0" t="n">
        <v>43.3</v>
      </c>
      <c r="AV248" s="0" t="n">
        <v>52.3</v>
      </c>
      <c r="AX248" s="0" t="n">
        <v>60.9</v>
      </c>
      <c r="AZ248" s="0" t="n">
        <v>64.1</v>
      </c>
      <c r="BB248" s="0" t="n">
        <v>54.9</v>
      </c>
      <c r="BC248" s="0" t="n">
        <f aca="false">SUM(BB248+AZ248+AX248+AV248+AT248+AR248+AP248+AN248+AL248+AJ248+AH248+AF248+AD248+AB248+Z248+X248+V248+T248+R248+P248+N248+L248+J248+H248)</f>
        <v>1092.1</v>
      </c>
      <c r="BD248" s="0" t="n">
        <f aca="false">COUNT(BB248,AZ248,AX248,AV248,AT248,AR248,AP248,AN248,AL248,AJ248,AH248,AF248,AD248,AB248,Z248,X248,V248,T248,R248,P248,N248,L248,J248,H248)</f>
        <v>24</v>
      </c>
      <c r="BE248" s="2" t="n">
        <f aca="false">BC248/BD248</f>
        <v>45.5041666666667</v>
      </c>
    </row>
    <row r="249" customFormat="false" ht="12.75" hidden="false" customHeight="false" outlineLevel="0" collapsed="false">
      <c r="G249" s="0" t="n">
        <v>20030911</v>
      </c>
      <c r="H249" s="0" t="n">
        <v>53.9</v>
      </c>
      <c r="J249" s="0" t="n">
        <v>48.1</v>
      </c>
      <c r="L249" s="0" t="n">
        <v>54.6</v>
      </c>
      <c r="N249" s="0" t="n">
        <v>55.3</v>
      </c>
      <c r="P249" s="0" t="n">
        <v>50.4</v>
      </c>
      <c r="R249" s="0" t="n">
        <v>58.3</v>
      </c>
      <c r="T249" s="0" t="n">
        <v>60.8</v>
      </c>
      <c r="V249" s="0" t="n">
        <v>59.4</v>
      </c>
      <c r="X249" s="0" t="n">
        <v>67</v>
      </c>
      <c r="Z249" s="0" t="n">
        <v>61.8</v>
      </c>
      <c r="AB249" s="0" t="n">
        <v>49.1</v>
      </c>
      <c r="AD249" s="0" t="n">
        <v>51.6</v>
      </c>
      <c r="AF249" s="0" t="n">
        <v>47.6</v>
      </c>
      <c r="AH249" s="0" t="n">
        <v>50.8</v>
      </c>
      <c r="AJ249" s="0" t="n">
        <v>41.6</v>
      </c>
      <c r="AL249" s="0" t="n">
        <v>43.4</v>
      </c>
      <c r="AN249" s="0" t="n">
        <v>50.2</v>
      </c>
      <c r="AP249" s="0" t="n">
        <v>47.1</v>
      </c>
      <c r="AR249" s="0" t="n">
        <v>48.5</v>
      </c>
      <c r="AT249" s="0" t="n">
        <v>51.6</v>
      </c>
      <c r="AV249" s="0" t="n">
        <v>54.1</v>
      </c>
      <c r="AX249" s="0" t="n">
        <v>42.3</v>
      </c>
      <c r="AZ249" s="0" t="n">
        <v>32.6</v>
      </c>
      <c r="BB249" s="0" t="n">
        <v>35.7</v>
      </c>
      <c r="BC249" s="0" t="n">
        <f aca="false">SUM(BB249+AZ249+AX249+AV249+AT249+AR249+AP249+AN249+AL249+AJ249+AH249+AF249+AD249+AB249+Z249+X249+V249+T249+R249+P249+N249+L249+J249+H249)</f>
        <v>1215.8</v>
      </c>
      <c r="BD249" s="0" t="n">
        <f aca="false">COUNT(BB249,AZ249,AX249,AV249,AT249,AR249,AP249,AN249,AL249,AJ249,AH249,AF249,AD249,AB249,Z249,X249,V249,T249,R249,P249,N249,L249,J249,H249)</f>
        <v>24</v>
      </c>
      <c r="BE249" s="2" t="n">
        <f aca="false">BC249/BD249</f>
        <v>50.6583333333333</v>
      </c>
    </row>
    <row r="250" customFormat="false" ht="12.75" hidden="false" customHeight="false" outlineLevel="0" collapsed="false">
      <c r="A250" s="0" t="n">
        <v>20030912</v>
      </c>
      <c r="B250" s="0" t="n">
        <v>32.5</v>
      </c>
      <c r="D250" s="0" t="n">
        <v>20030912</v>
      </c>
      <c r="E250" s="0" t="n">
        <v>32.4</v>
      </c>
      <c r="G250" s="0" t="n">
        <v>20030912</v>
      </c>
      <c r="H250" s="0" t="n">
        <v>34.3</v>
      </c>
      <c r="J250" s="0" t="n">
        <v>29.3</v>
      </c>
      <c r="L250" s="0" t="n">
        <v>27.1</v>
      </c>
      <c r="N250" s="0" t="n">
        <v>20.5</v>
      </c>
      <c r="P250" s="0" t="n">
        <v>16.2</v>
      </c>
      <c r="R250" s="0" t="n">
        <v>19.6</v>
      </c>
      <c r="T250" s="0" t="n">
        <v>20.3</v>
      </c>
      <c r="V250" s="0" t="n">
        <v>21.6</v>
      </c>
      <c r="X250" s="0" t="n">
        <v>31.9</v>
      </c>
      <c r="Z250" s="0" t="n">
        <v>30.9</v>
      </c>
      <c r="AB250" s="0" t="n">
        <v>37.5</v>
      </c>
      <c r="AD250" s="0" t="n">
        <v>42.9</v>
      </c>
      <c r="AF250" s="0" t="n">
        <v>45.3</v>
      </c>
      <c r="AH250" s="0" t="n">
        <v>51.4</v>
      </c>
      <c r="AJ250" s="0" t="n">
        <v>50.3</v>
      </c>
      <c r="AL250" s="0" t="n">
        <v>46.8</v>
      </c>
      <c r="AN250" s="0" t="n">
        <v>50.3</v>
      </c>
      <c r="AP250" s="0" t="n">
        <v>48.3</v>
      </c>
      <c r="AR250" s="0" t="n">
        <v>46.5</v>
      </c>
      <c r="AT250" s="0" t="n">
        <v>48.4</v>
      </c>
      <c r="AV250" s="0" t="n">
        <v>43.2</v>
      </c>
      <c r="AX250" s="0" t="n">
        <v>39.3</v>
      </c>
      <c r="AZ250" s="0" t="n">
        <v>37</v>
      </c>
      <c r="BB250" s="0" t="n">
        <v>48.8</v>
      </c>
      <c r="BC250" s="0" t="n">
        <f aca="false">SUM(BB250+AZ250+AX250+AV250+AT250+AR250+AP250+AN250+AL250+AJ250+AH250+AF250+AD250+AB250+Z250+X250+V250+T250+R250+P250+N250+L250+J250+H250)</f>
        <v>887.7</v>
      </c>
      <c r="BD250" s="0" t="n">
        <f aca="false">COUNT(BB250,AZ250,AX250,AV250,AT250,AR250,AP250,AN250,AL250,AJ250,AH250,AF250,AD250,AB250,Z250,X250,V250,T250,R250,P250,N250,L250,J250,H250)</f>
        <v>24</v>
      </c>
      <c r="BE250" s="2" t="n">
        <f aca="false">BC250/BD250</f>
        <v>36.9875</v>
      </c>
    </row>
    <row r="251" customFormat="false" ht="12.75" hidden="false" customHeight="false" outlineLevel="0" collapsed="false">
      <c r="G251" s="0" t="n">
        <v>20030913</v>
      </c>
      <c r="H251" s="0" t="n">
        <v>43.3</v>
      </c>
      <c r="J251" s="0" t="n">
        <v>44.5</v>
      </c>
      <c r="L251" s="0" t="n">
        <v>46.8</v>
      </c>
      <c r="N251" s="0" t="n">
        <v>47.8</v>
      </c>
      <c r="P251" s="0" t="n">
        <v>42.9</v>
      </c>
      <c r="R251" s="0" t="n">
        <v>41.3</v>
      </c>
      <c r="T251" s="0" t="n">
        <v>49.4</v>
      </c>
      <c r="V251" s="0" t="n">
        <v>54.4</v>
      </c>
      <c r="X251" s="0" t="n">
        <v>53.9</v>
      </c>
      <c r="Z251" s="0" t="n">
        <v>50.7</v>
      </c>
      <c r="AB251" s="0" t="n">
        <v>53.3</v>
      </c>
      <c r="AD251" s="0" t="n">
        <v>44.5</v>
      </c>
      <c r="AF251" s="0" t="n">
        <v>43.1</v>
      </c>
      <c r="AH251" s="0" t="n">
        <v>37</v>
      </c>
      <c r="AJ251" s="0" t="n">
        <v>35.4</v>
      </c>
      <c r="AL251" s="0" t="n">
        <v>39.7</v>
      </c>
      <c r="AN251" s="0" t="n">
        <v>39.7</v>
      </c>
      <c r="AP251" s="0" t="n">
        <v>40.2</v>
      </c>
      <c r="AR251" s="0" t="n">
        <v>35.6</v>
      </c>
      <c r="AT251" s="0" t="n">
        <v>40.1</v>
      </c>
      <c r="AV251" s="0" t="n">
        <v>40.1</v>
      </c>
      <c r="AX251" s="0" t="n">
        <v>40.2</v>
      </c>
      <c r="AZ251" s="0" t="n">
        <v>30.6</v>
      </c>
      <c r="BB251" s="0" t="n">
        <v>33.2</v>
      </c>
      <c r="BC251" s="0" t="n">
        <f aca="false">SUM(BB251+AZ251+AX251+AV251+AT251+AR251+AP251+AN251+AL251+AJ251+AH251+AF251+AD251+AB251+Z251+X251+V251+T251+R251+P251+N251+L251+J251+H251)</f>
        <v>1027.7</v>
      </c>
      <c r="BD251" s="0" t="n">
        <f aca="false">COUNT(BB251,AZ251,AX251,AV251,AT251,AR251,AP251,AN251,AL251,AJ251,AH251,AF251,AD251,AB251,Z251,X251,V251,T251,R251,P251,N251,L251,J251,H251)</f>
        <v>24</v>
      </c>
      <c r="BE251" s="2" t="n">
        <f aca="false">BC251/BD251</f>
        <v>42.8208333333333</v>
      </c>
    </row>
    <row r="252" customFormat="false" ht="12.75" hidden="false" customHeight="false" outlineLevel="0" collapsed="false">
      <c r="G252" s="0" t="n">
        <v>20030914</v>
      </c>
      <c r="H252" s="0" t="n">
        <v>36.7</v>
      </c>
      <c r="J252" s="0" t="n">
        <v>36.8</v>
      </c>
      <c r="L252" s="0" t="n">
        <v>38.6</v>
      </c>
      <c r="N252" s="0" t="n">
        <v>35.4</v>
      </c>
      <c r="P252" s="0" t="n">
        <v>31.4</v>
      </c>
      <c r="R252" s="0" t="n">
        <v>29.3</v>
      </c>
      <c r="T252" s="0" t="n">
        <v>29.9</v>
      </c>
      <c r="V252" s="0" t="n">
        <v>26.6</v>
      </c>
      <c r="X252" s="0" t="n">
        <v>31</v>
      </c>
      <c r="Z252" s="0" t="n">
        <v>29</v>
      </c>
      <c r="AB252" s="0" t="n">
        <v>28.1</v>
      </c>
      <c r="AD252" s="0" t="n">
        <v>30.2</v>
      </c>
      <c r="AF252" s="0" t="n">
        <v>18.1</v>
      </c>
      <c r="AH252" s="0" t="n">
        <v>13.1</v>
      </c>
      <c r="AJ252" s="0" t="n">
        <v>13.8</v>
      </c>
      <c r="AL252" s="0" t="n">
        <v>13.8</v>
      </c>
      <c r="AN252" s="0" t="n">
        <v>11.9</v>
      </c>
      <c r="AP252" s="0" t="n">
        <v>10.7</v>
      </c>
      <c r="AR252" s="0" t="n">
        <v>8.5</v>
      </c>
      <c r="AT252" s="0" t="n">
        <v>5</v>
      </c>
      <c r="AV252" s="0" t="n">
        <v>5.2</v>
      </c>
      <c r="AX252" s="0" t="n">
        <v>7.5</v>
      </c>
      <c r="AZ252" s="0" t="n">
        <v>9.3</v>
      </c>
      <c r="BB252" s="0" t="n">
        <v>10.1</v>
      </c>
      <c r="BC252" s="0" t="n">
        <f aca="false">SUM(BB252+AZ252+AX252+AV252+AT252+AR252+AP252+AN252+AL252+AJ252+AH252+AF252+AD252+AB252+Z252+X252+V252+T252+R252+P252+N252+L252+J252+H252)</f>
        <v>510</v>
      </c>
      <c r="BD252" s="0" t="n">
        <f aca="false">COUNT(BB252,AZ252,AX252,AV252,AT252,AR252,AP252,AN252,AL252,AJ252,AH252,AF252,AD252,AB252,Z252,X252,V252,T252,R252,P252,N252,L252,J252,H252)</f>
        <v>24</v>
      </c>
      <c r="BE252" s="2" t="n">
        <f aca="false">BC252/BD252</f>
        <v>21.25</v>
      </c>
    </row>
    <row r="253" customFormat="false" ht="12.75" hidden="false" customHeight="false" outlineLevel="0" collapsed="false">
      <c r="A253" s="0" t="n">
        <v>20030915</v>
      </c>
      <c r="B253" s="0" t="n">
        <v>8.3</v>
      </c>
      <c r="G253" s="0" t="n">
        <v>20030915</v>
      </c>
      <c r="H253" s="0" t="n">
        <v>15</v>
      </c>
      <c r="J253" s="0" t="n">
        <v>10.5</v>
      </c>
      <c r="L253" s="0" t="n">
        <v>9.2</v>
      </c>
      <c r="N253" s="0" t="n">
        <v>9.2</v>
      </c>
      <c r="P253" s="0" t="n">
        <v>17</v>
      </c>
      <c r="R253" s="0" t="n">
        <v>14</v>
      </c>
      <c r="T253" s="0" t="n">
        <v>13.4</v>
      </c>
      <c r="V253" s="0" t="n">
        <v>18.7</v>
      </c>
      <c r="X253" s="0" t="n">
        <v>15.2</v>
      </c>
      <c r="Z253" s="0" t="n">
        <v>10.8</v>
      </c>
      <c r="AB253" s="0" t="n">
        <v>6.1</v>
      </c>
      <c r="AD253" s="0" t="n">
        <v>3.3</v>
      </c>
      <c r="AF253" s="0" t="n">
        <v>3.6</v>
      </c>
      <c r="AH253" s="0" t="n">
        <v>6.5</v>
      </c>
      <c r="AJ253" s="0" t="n">
        <v>9.4</v>
      </c>
      <c r="AL253" s="0" t="n">
        <v>8.4</v>
      </c>
      <c r="AN253" s="0" t="n">
        <v>6.5</v>
      </c>
      <c r="AP253" s="0" t="n">
        <v>6.4</v>
      </c>
      <c r="AR253" s="0" t="n">
        <v>6.5</v>
      </c>
      <c r="AT253" s="0" t="n">
        <v>9</v>
      </c>
      <c r="AV253" s="0" t="n">
        <v>11.6</v>
      </c>
      <c r="AX253" s="0" t="n">
        <v>13.3</v>
      </c>
      <c r="AZ253" s="0" t="n">
        <v>16.8</v>
      </c>
      <c r="BB253" s="0" t="n">
        <v>18.2</v>
      </c>
      <c r="BC253" s="0" t="n">
        <f aca="false">SUM(BB253+AZ253+AX253+AV253+AT253+AR253+AP253+AN253+AL253+AJ253+AH253+AF253+AD253+AB253+Z253+X253+V253+T253+R253+P253+N253+L253+J253+H253)</f>
        <v>258.6</v>
      </c>
      <c r="BD253" s="0" t="n">
        <f aca="false">COUNT(BB253,AZ253,AX253,AV253,AT253,AR253,AP253,AN253,AL253,AJ253,AH253,AF253,AD253,AB253,Z253,X253,V253,T253,R253,P253,N253,L253,J253,H253)</f>
        <v>24</v>
      </c>
      <c r="BE253" s="2" t="n">
        <f aca="false">BC253/BD253</f>
        <v>10.775</v>
      </c>
    </row>
    <row r="254" customFormat="false" ht="12.75" hidden="false" customHeight="false" outlineLevel="0" collapsed="false">
      <c r="G254" s="0" t="n">
        <v>20030916</v>
      </c>
      <c r="H254" s="0" t="n">
        <v>15.1</v>
      </c>
      <c r="J254" s="0" t="n">
        <v>22.8</v>
      </c>
      <c r="L254" s="0" t="n">
        <v>24.5</v>
      </c>
      <c r="N254" s="0" t="n">
        <v>25.8</v>
      </c>
      <c r="P254" s="0" t="n">
        <v>23.9</v>
      </c>
      <c r="R254" s="0" t="n">
        <v>24.2</v>
      </c>
      <c r="T254" s="0" t="n">
        <v>19.5</v>
      </c>
      <c r="V254" s="0" t="n">
        <v>14.2</v>
      </c>
      <c r="X254" s="0" t="n">
        <v>12.5</v>
      </c>
      <c r="Z254" s="0" t="n">
        <v>12.5</v>
      </c>
      <c r="AB254" s="0" t="n">
        <v>13.1</v>
      </c>
      <c r="AD254" s="0" t="n">
        <v>10.3</v>
      </c>
      <c r="AF254" s="0" t="n">
        <v>7.2</v>
      </c>
      <c r="AH254" s="0" t="n">
        <v>10.2</v>
      </c>
      <c r="AJ254" s="0" t="n">
        <v>11.7</v>
      </c>
      <c r="AL254" s="0" t="n">
        <v>11</v>
      </c>
      <c r="AN254" s="0" t="n">
        <v>11.6</v>
      </c>
      <c r="AP254" s="0" t="n">
        <v>8.5</v>
      </c>
      <c r="AR254" s="0" t="n">
        <v>6.8</v>
      </c>
      <c r="AT254" s="0" t="n">
        <v>15.5</v>
      </c>
      <c r="AV254" s="0" t="n">
        <v>16.5</v>
      </c>
      <c r="AX254" s="0" t="n">
        <v>21.2</v>
      </c>
      <c r="AZ254" s="0" t="n">
        <v>16.4</v>
      </c>
      <c r="BB254" s="0" t="n">
        <v>15.7</v>
      </c>
      <c r="BC254" s="0" t="n">
        <f aca="false">SUM(BB254+AZ254+AX254+AV254+AT254+AR254+AP254+AN254+AL254+AJ254+AH254+AF254+AD254+AB254+Z254+X254+V254+T254+R254+P254+N254+L254+J254+H254)</f>
        <v>370.7</v>
      </c>
      <c r="BD254" s="0" t="n">
        <f aca="false">COUNT(BB254,AZ254,AX254,AV254,AT254,AR254,AP254,AN254,AL254,AJ254,AH254,AF254,AD254,AB254,Z254,X254,V254,T254,R254,P254,N254,L254,J254,H254)</f>
        <v>24</v>
      </c>
      <c r="BE254" s="2" t="n">
        <f aca="false">BC254/BD254</f>
        <v>15.4458333333333</v>
      </c>
    </row>
    <row r="255" customFormat="false" ht="12.75" hidden="false" customHeight="false" outlineLevel="0" collapsed="false">
      <c r="G255" s="0" t="n">
        <v>20030917</v>
      </c>
      <c r="H255" s="0" t="n">
        <v>17.8</v>
      </c>
      <c r="J255" s="0" t="n">
        <v>15.1</v>
      </c>
      <c r="L255" s="0" t="n">
        <v>12.8</v>
      </c>
      <c r="N255" s="0" t="n">
        <v>15.6</v>
      </c>
      <c r="P255" s="0" t="n">
        <v>16.9</v>
      </c>
      <c r="R255" s="0" t="n">
        <v>15.2</v>
      </c>
      <c r="T255" s="0" t="n">
        <v>20.5</v>
      </c>
      <c r="V255" s="0" t="n">
        <v>33.1</v>
      </c>
      <c r="X255" s="0" t="n">
        <v>26.3</v>
      </c>
      <c r="Z255" s="0" t="n">
        <v>24.8</v>
      </c>
      <c r="AB255" s="0" t="n">
        <v>17.6</v>
      </c>
      <c r="AD255" s="0" t="n">
        <v>16.1</v>
      </c>
      <c r="AF255" s="0" t="n">
        <v>19.1</v>
      </c>
      <c r="AH255" s="0" t="n">
        <v>25.4</v>
      </c>
      <c r="AJ255" s="0" t="n">
        <v>17</v>
      </c>
      <c r="AL255" s="0" t="n">
        <v>16.5</v>
      </c>
      <c r="AN255" s="0" t="n">
        <v>19</v>
      </c>
      <c r="AP255" s="0" t="n">
        <v>21.2</v>
      </c>
      <c r="AR255" s="0" t="n">
        <v>24</v>
      </c>
      <c r="AT255" s="0" t="n">
        <v>23.8</v>
      </c>
      <c r="AV255" s="0" t="n">
        <v>21.9</v>
      </c>
      <c r="AX255" s="0" t="n">
        <v>21.8</v>
      </c>
      <c r="AZ255" s="0" t="n">
        <v>26.4</v>
      </c>
      <c r="BB255" s="0" t="n">
        <v>23.6</v>
      </c>
      <c r="BC255" s="0" t="n">
        <f aca="false">SUM(BB255+AZ255+AX255+AV255+AT255+AR255+AP255+AN255+AL255+AJ255+AH255+AF255+AD255+AB255+Z255+X255+V255+T255+R255+P255+N255+L255+J255+H255)</f>
        <v>491.5</v>
      </c>
      <c r="BD255" s="0" t="n">
        <f aca="false">COUNT(BB255,AZ255,AX255,AV255,AT255,AR255,AP255,AN255,AL255,AJ255,AH255,AF255,AD255,AB255,Z255,X255,V255,T255,R255,P255,N255,L255,J255,H255)</f>
        <v>24</v>
      </c>
      <c r="BE255" s="2" t="n">
        <f aca="false">BC255/BD255</f>
        <v>20.4791666666667</v>
      </c>
    </row>
    <row r="256" customFormat="false" ht="12.75" hidden="false" customHeight="false" outlineLevel="0" collapsed="false">
      <c r="A256" s="0" t="n">
        <v>20030918</v>
      </c>
      <c r="B256" s="0" t="n">
        <v>26.7</v>
      </c>
      <c r="D256" s="0" t="n">
        <v>20030918</v>
      </c>
      <c r="E256" s="0" t="n">
        <v>25</v>
      </c>
      <c r="G256" s="0" t="n">
        <v>20030918</v>
      </c>
      <c r="H256" s="0" t="n">
        <v>22.8</v>
      </c>
      <c r="J256" s="0" t="n">
        <v>24.6</v>
      </c>
      <c r="L256" s="0" t="n">
        <v>26.9</v>
      </c>
      <c r="N256" s="0" t="n">
        <v>27.8</v>
      </c>
      <c r="P256" s="0" t="n">
        <v>36.8</v>
      </c>
      <c r="R256" s="0" t="n">
        <v>33.9</v>
      </c>
      <c r="T256" s="0" t="n">
        <v>40.1</v>
      </c>
      <c r="V256" s="0" t="n">
        <v>45.3</v>
      </c>
      <c r="X256" s="0" t="n">
        <v>46.4</v>
      </c>
      <c r="Z256" s="0" t="n">
        <v>31.4</v>
      </c>
      <c r="AB256" s="0" t="n">
        <v>29.7</v>
      </c>
      <c r="AD256" s="0" t="n">
        <v>32.9</v>
      </c>
      <c r="AF256" s="0" t="n">
        <v>27.6</v>
      </c>
      <c r="AH256" s="0" t="n">
        <v>30.3</v>
      </c>
      <c r="AJ256" s="0" t="n">
        <v>33.6</v>
      </c>
      <c r="AL256" s="0" t="n">
        <v>31.2</v>
      </c>
      <c r="AN256" s="0" t="n">
        <v>24</v>
      </c>
      <c r="AP256" s="0" t="n">
        <v>30.8</v>
      </c>
      <c r="AR256" s="0" t="n">
        <v>36.6</v>
      </c>
      <c r="AT256" s="0" t="n">
        <v>33.7</v>
      </c>
      <c r="AV256" s="0" t="n">
        <v>35.1</v>
      </c>
      <c r="AX256" s="0" t="n">
        <v>31.1</v>
      </c>
      <c r="AZ256" s="0" t="n">
        <v>31.5</v>
      </c>
      <c r="BB256" s="0" t="n">
        <v>22.9</v>
      </c>
      <c r="BC256" s="0" t="n">
        <f aca="false">SUM(BB256+AZ256+AX256+AV256+AT256+AR256+AP256+AN256+AL256+AJ256+AH256+AF256+AD256+AB256+Z256+X256+V256+T256+R256+P256+N256+L256+J256+H256)</f>
        <v>767</v>
      </c>
      <c r="BD256" s="0" t="n">
        <f aca="false">COUNT(BB256,AZ256,AX256,AV256,AT256,AR256,AP256,AN256,AL256,AJ256,AH256,AF256,AD256,AB256,Z256,X256,V256,T256,R256,P256,N256,L256,J256,H256)</f>
        <v>24</v>
      </c>
      <c r="BE256" s="2" t="n">
        <f aca="false">BC256/BD256</f>
        <v>31.9583333333333</v>
      </c>
    </row>
    <row r="257" customFormat="false" ht="12.75" hidden="false" customHeight="false" outlineLevel="0" collapsed="false">
      <c r="G257" s="0" t="n">
        <v>20030919</v>
      </c>
      <c r="H257" s="0" t="n">
        <v>32.2</v>
      </c>
      <c r="J257" s="0" t="n">
        <v>29.3</v>
      </c>
      <c r="L257" s="0" t="n">
        <v>26</v>
      </c>
      <c r="N257" s="0" t="n">
        <v>29.8</v>
      </c>
      <c r="P257" s="0" t="n">
        <v>28.2</v>
      </c>
      <c r="R257" s="0" t="n">
        <v>19.9</v>
      </c>
      <c r="T257" s="0" t="n">
        <v>7</v>
      </c>
      <c r="V257" s="0" t="n">
        <v>5.1</v>
      </c>
      <c r="X257" s="0" t="n">
        <v>7.3</v>
      </c>
      <c r="Z257" s="0" t="n">
        <v>8.9</v>
      </c>
      <c r="AB257" s="0" t="n">
        <v>5.4</v>
      </c>
      <c r="AD257" s="0" t="n">
        <v>5.8</v>
      </c>
      <c r="AF257" s="0" t="n">
        <v>7.6</v>
      </c>
      <c r="AH257" s="0" t="n">
        <v>4.8</v>
      </c>
      <c r="AJ257" s="0" t="n">
        <v>5.3</v>
      </c>
      <c r="AL257" s="0" t="n">
        <v>7.3</v>
      </c>
      <c r="AN257" s="0" t="n">
        <v>7.9</v>
      </c>
      <c r="AP257" s="0" t="n">
        <v>6.8</v>
      </c>
      <c r="AR257" s="0" t="n">
        <v>7.7</v>
      </c>
      <c r="AT257" s="0" t="n">
        <v>7.5</v>
      </c>
      <c r="AV257" s="0" t="n">
        <v>8</v>
      </c>
      <c r="AX257" s="0" t="n">
        <v>10</v>
      </c>
      <c r="AZ257" s="0" t="n">
        <v>10.1</v>
      </c>
      <c r="BB257" s="0" t="n">
        <v>12.3</v>
      </c>
      <c r="BC257" s="0" t="n">
        <f aca="false">SUM(BB257+AZ257+AX257+AV257+AT257+AR257+AP257+AN257+AL257+AJ257+AH257+AF257+AD257+AB257+Z257+X257+V257+T257+R257+P257+N257+L257+J257+H257)</f>
        <v>300.2</v>
      </c>
      <c r="BD257" s="0" t="n">
        <f aca="false">COUNT(BB257,AZ257,AX257,AV257,AT257,AR257,AP257,AN257,AL257,AJ257,AH257,AF257,AD257,AB257,Z257,X257,V257,T257,R257,P257,N257,L257,J257,H257)</f>
        <v>24</v>
      </c>
      <c r="BE257" s="2" t="n">
        <f aca="false">BC257/BD257</f>
        <v>12.5083333333333</v>
      </c>
    </row>
    <row r="258" customFormat="false" ht="12.75" hidden="false" customHeight="false" outlineLevel="0" collapsed="false">
      <c r="G258" s="0" t="n">
        <v>20030920</v>
      </c>
      <c r="H258" s="0" t="n">
        <v>14.2</v>
      </c>
      <c r="J258" s="0" t="n">
        <v>12.9</v>
      </c>
      <c r="L258" s="0" t="n">
        <v>9.1</v>
      </c>
      <c r="N258" s="0" t="n">
        <v>8.9</v>
      </c>
      <c r="P258" s="0" t="n">
        <v>9.6</v>
      </c>
      <c r="R258" s="0" t="n">
        <v>9.8</v>
      </c>
      <c r="T258" s="0" t="n">
        <v>16.5</v>
      </c>
      <c r="V258" s="0" t="n">
        <v>18.6</v>
      </c>
      <c r="X258" s="0" t="n">
        <v>10.2</v>
      </c>
      <c r="Z258" s="0" t="n">
        <v>9.4</v>
      </c>
      <c r="AB258" s="0" t="n">
        <v>5.8</v>
      </c>
      <c r="AD258" s="0" t="n">
        <v>2.6</v>
      </c>
      <c r="AF258" s="0" t="n">
        <v>14.5</v>
      </c>
      <c r="AH258" s="0" t="n">
        <v>10.8</v>
      </c>
      <c r="AJ258" s="0" t="n">
        <v>10.8</v>
      </c>
      <c r="AL258" s="0" t="n">
        <v>9.8</v>
      </c>
      <c r="AN258" s="0" t="n">
        <v>7.8</v>
      </c>
      <c r="AP258" s="0" t="n">
        <v>6</v>
      </c>
      <c r="AR258" s="0" t="n">
        <v>8.9</v>
      </c>
      <c r="AT258" s="0" t="n">
        <v>12.7</v>
      </c>
      <c r="AV258" s="0" t="n">
        <v>10.7</v>
      </c>
      <c r="AX258" s="0" t="n">
        <v>11.1</v>
      </c>
      <c r="AZ258" s="0" t="n">
        <v>13.1</v>
      </c>
      <c r="BB258" s="0" t="n">
        <v>14.2</v>
      </c>
      <c r="BC258" s="0" t="n">
        <f aca="false">SUM(BB258+AZ258+AX258+AV258+AT258+AR258+AP258+AN258+AL258+AJ258+AH258+AF258+AD258+AB258+Z258+X258+V258+T258+R258+P258+N258+L258+J258+H258)</f>
        <v>258</v>
      </c>
      <c r="BD258" s="0" t="n">
        <f aca="false">COUNT(BB258,AZ258,AX258,AV258,AT258,AR258,AP258,AN258,AL258,AJ258,AH258,AF258,AD258,AB258,Z258,X258,V258,T258,R258,P258,N258,L258,J258,H258)</f>
        <v>24</v>
      </c>
      <c r="BE258" s="2" t="n">
        <f aca="false">BC258/BD258</f>
        <v>10.75</v>
      </c>
    </row>
    <row r="259" customFormat="false" ht="12.75" hidden="false" customHeight="false" outlineLevel="0" collapsed="false">
      <c r="A259" s="0" t="n">
        <v>20030921</v>
      </c>
      <c r="B259" s="0" t="n">
        <v>15.6</v>
      </c>
      <c r="G259" s="0" t="n">
        <v>20030921</v>
      </c>
      <c r="H259" s="0" t="n">
        <v>14.2</v>
      </c>
      <c r="J259" s="0" t="n">
        <v>12.9</v>
      </c>
      <c r="L259" s="0" t="n">
        <v>16.8</v>
      </c>
      <c r="N259" s="0" t="n">
        <v>10.6</v>
      </c>
      <c r="P259" s="0" t="n">
        <v>17.8</v>
      </c>
      <c r="R259" s="0" t="n">
        <v>25.1</v>
      </c>
      <c r="T259" s="0" t="n">
        <v>24.5</v>
      </c>
      <c r="V259" s="0" t="n">
        <v>25.2</v>
      </c>
      <c r="X259" s="0" t="n">
        <v>22.9</v>
      </c>
      <c r="Z259" s="0" t="n">
        <v>16</v>
      </c>
      <c r="AB259" s="0" t="n">
        <v>14.3</v>
      </c>
      <c r="AD259" s="0" t="n">
        <v>14.2</v>
      </c>
      <c r="AF259" s="0" t="n">
        <v>11.5</v>
      </c>
      <c r="AH259" s="0" t="n">
        <v>9.2</v>
      </c>
      <c r="AJ259" s="0" t="n">
        <v>16.4</v>
      </c>
      <c r="AL259" s="0" t="n">
        <v>18.4</v>
      </c>
      <c r="AN259" s="0" t="n">
        <v>13</v>
      </c>
      <c r="AP259" s="0" t="n">
        <v>16.3</v>
      </c>
      <c r="BC259" s="0" t="n">
        <f aca="false">SUM(BB259+AZ259+AX259+AV259+AT259+AR259+AP259+AN259+AL259+AJ259+AH259+AF259+AD259+AB259+Z259+X259+V259+T259+R259+P259+N259+L259+J259+H259)</f>
        <v>299.3</v>
      </c>
      <c r="BD259" s="0" t="n">
        <f aca="false">COUNT(BB259,AZ259,AX259,AV259,AT259,AR259,AP259,AN259,AL259,AJ259,AH259,AF259,AD259,AB259,Z259,X259,V259,T259,R259,P259,N259,L259,J259,H259)</f>
        <v>18</v>
      </c>
      <c r="BE259" s="2" t="n">
        <f aca="false">BC259/BD259</f>
        <v>16.6277777777778</v>
      </c>
    </row>
    <row r="260" customFormat="false" ht="12.75" hidden="false" customHeight="false" outlineLevel="0" collapsed="false">
      <c r="G260" s="0" t="n">
        <v>20030922</v>
      </c>
      <c r="AF260" s="0" t="n">
        <v>10.5</v>
      </c>
      <c r="AH260" s="0" t="n">
        <v>10</v>
      </c>
      <c r="AJ260" s="0" t="n">
        <v>10.9</v>
      </c>
      <c r="AL260" s="0" t="n">
        <v>11.1</v>
      </c>
      <c r="AN260" s="0" t="n">
        <v>11.1</v>
      </c>
      <c r="AP260" s="0" t="n">
        <v>9.4</v>
      </c>
      <c r="AR260" s="0" t="n">
        <v>9.4</v>
      </c>
      <c r="AT260" s="0" t="n">
        <v>15.5</v>
      </c>
      <c r="AV260" s="0" t="n">
        <v>10.9</v>
      </c>
      <c r="AX260" s="0" t="n">
        <v>15.8</v>
      </c>
      <c r="AZ260" s="0" t="n">
        <v>16.1</v>
      </c>
      <c r="BB260" s="0" t="n">
        <v>15.4</v>
      </c>
      <c r="BC260" s="0" t="n">
        <f aca="false">SUM(BB260+AZ260+AX260+AV260+AT260+AR260+AP260+AN260+AL260+AJ260+AH260+AF260+AD260+AB260+Z260+X260+V260+T260+R260+P260+N260+L260+J260+H260)</f>
        <v>146.1</v>
      </c>
      <c r="BD260" s="0" t="n">
        <f aca="false">COUNT(BB260,AZ260,AX260,AV260,AT260,AR260,AP260,AN260,AL260,AJ260,AH260,AF260,AD260,AB260,Z260,X260,V260,T260,R260,P260,N260,L260,J260,H260)</f>
        <v>12</v>
      </c>
      <c r="BE260" s="2" t="n">
        <f aca="false">BC260/BD260</f>
        <v>12.175</v>
      </c>
    </row>
    <row r="261" customFormat="false" ht="12.75" hidden="false" customHeight="false" outlineLevel="0" collapsed="false">
      <c r="G261" s="0" t="n">
        <v>20030923</v>
      </c>
      <c r="H261" s="0" t="n">
        <v>12.8</v>
      </c>
      <c r="J261" s="0" t="n">
        <v>12.1</v>
      </c>
      <c r="L261" s="0" t="n">
        <v>14.7</v>
      </c>
      <c r="N261" s="0" t="n">
        <v>17.9</v>
      </c>
      <c r="P261" s="0" t="n">
        <v>12.5</v>
      </c>
      <c r="R261" s="0" t="n">
        <v>11.3</v>
      </c>
      <c r="T261" s="0" t="n">
        <v>10.5</v>
      </c>
      <c r="V261" s="0" t="n">
        <v>16.8</v>
      </c>
      <c r="X261" s="0" t="n">
        <v>16.6</v>
      </c>
      <c r="Z261" s="0" t="n">
        <v>15.7</v>
      </c>
      <c r="AB261" s="0" t="n">
        <v>13.1</v>
      </c>
      <c r="AD261" s="0" t="n">
        <v>11.2</v>
      </c>
      <c r="AF261" s="0" t="n">
        <v>7</v>
      </c>
      <c r="AH261" s="0" t="n">
        <v>3.1</v>
      </c>
      <c r="AJ261" s="0" t="n">
        <v>3.9</v>
      </c>
      <c r="AL261" s="0" t="n">
        <v>4.9</v>
      </c>
      <c r="AN261" s="0" t="n">
        <v>5</v>
      </c>
      <c r="AP261" s="0" t="n">
        <v>5.6</v>
      </c>
      <c r="AR261" s="0" t="n">
        <v>15.8</v>
      </c>
      <c r="AT261" s="0" t="n">
        <v>15.5</v>
      </c>
      <c r="AV261" s="0" t="n">
        <v>16.4</v>
      </c>
      <c r="AX261" s="0" t="n">
        <v>20.6</v>
      </c>
      <c r="AZ261" s="0" t="n">
        <v>20.4</v>
      </c>
      <c r="BB261" s="0" t="n">
        <v>20.6</v>
      </c>
      <c r="BC261" s="0" t="n">
        <f aca="false">SUM(BB261+AZ261+AX261+AV261+AT261+AR261+AP261+AN261+AL261+AJ261+AH261+AF261+AD261+AB261+Z261+X261+V261+T261+R261+P261+N261+L261+J261+H261)</f>
        <v>304</v>
      </c>
      <c r="BD261" s="0" t="n">
        <f aca="false">COUNT(BB261,AZ261,AX261,AV261,AT261,AR261,AP261,AN261,AL261,AJ261,AH261,AF261,AD261,AB261,Z261,X261,V261,T261,R261,P261,N261,L261,J261,H261)</f>
        <v>24</v>
      </c>
      <c r="BE261" s="2" t="n">
        <f aca="false">BC261/BD261</f>
        <v>12.6666666666667</v>
      </c>
    </row>
    <row r="262" customFormat="false" ht="12.75" hidden="false" customHeight="false" outlineLevel="0" collapsed="false">
      <c r="A262" s="0" t="n">
        <v>20030924</v>
      </c>
      <c r="B262" s="0" t="n">
        <v>11</v>
      </c>
      <c r="D262" s="0" t="n">
        <v>20030924</v>
      </c>
      <c r="E262" s="0" t="n">
        <v>9.9</v>
      </c>
      <c r="G262" s="0" t="n">
        <v>20030924</v>
      </c>
      <c r="H262" s="0" t="n">
        <v>12.1</v>
      </c>
      <c r="J262" s="0" t="n">
        <v>18.6</v>
      </c>
      <c r="L262" s="0" t="n">
        <v>16.5</v>
      </c>
      <c r="N262" s="0" t="n">
        <v>11.5</v>
      </c>
      <c r="P262" s="0" t="n">
        <v>12.5</v>
      </c>
      <c r="R262" s="0" t="n">
        <v>19.5</v>
      </c>
      <c r="T262" s="0" t="n">
        <v>14.4</v>
      </c>
      <c r="V262" s="0" t="n">
        <v>18.6</v>
      </c>
      <c r="X262" s="0" t="n">
        <v>21.9</v>
      </c>
      <c r="Z262" s="0" t="n">
        <v>17.5</v>
      </c>
      <c r="AB262" s="0" t="n">
        <v>13.7</v>
      </c>
      <c r="AD262" s="0" t="n">
        <v>14</v>
      </c>
      <c r="AF262" s="0" t="n">
        <v>24.1</v>
      </c>
      <c r="AH262" s="0" t="n">
        <v>22.2</v>
      </c>
      <c r="AJ262" s="0" t="n">
        <v>26.8</v>
      </c>
      <c r="AL262" s="0" t="n">
        <v>31.8</v>
      </c>
      <c r="AN262" s="0" t="n">
        <v>29.1</v>
      </c>
      <c r="AP262" s="0" t="n">
        <v>32.9</v>
      </c>
      <c r="AR262" s="0" t="n">
        <v>15.8</v>
      </c>
      <c r="AT262" s="0" t="n">
        <v>12.9</v>
      </c>
      <c r="AV262" s="0" t="n">
        <v>11.8</v>
      </c>
      <c r="AX262" s="0" t="n">
        <v>10.6</v>
      </c>
      <c r="AZ262" s="0" t="n">
        <v>11.2</v>
      </c>
      <c r="BB262" s="0" t="n">
        <v>12.6</v>
      </c>
      <c r="BC262" s="0" t="n">
        <f aca="false">SUM(BB262+AZ262+AX262+AV262+AT262+AR262+AP262+AN262+AL262+AJ262+AH262+AF262+AD262+AB262+Z262+X262+V262+T262+R262+P262+N262+L262+J262+H262)</f>
        <v>432.6</v>
      </c>
      <c r="BD262" s="0" t="n">
        <f aca="false">COUNT(BB262,AZ262,AX262,AV262,AT262,AR262,AP262,AN262,AL262,AJ262,AH262,AF262,AD262,AB262,Z262,X262,V262,T262,R262,P262,N262,L262,J262,H262)</f>
        <v>24</v>
      </c>
      <c r="BE262" s="2" t="n">
        <f aca="false">BC262/BD262</f>
        <v>18.025</v>
      </c>
    </row>
    <row r="263" customFormat="false" ht="12.75" hidden="false" customHeight="false" outlineLevel="0" collapsed="false">
      <c r="G263" s="0" t="n">
        <v>20030925</v>
      </c>
      <c r="H263" s="0" t="n">
        <v>11.9</v>
      </c>
      <c r="J263" s="0" t="n">
        <v>11.4</v>
      </c>
      <c r="L263" s="0" t="n">
        <v>12.2</v>
      </c>
      <c r="N263" s="0" t="n">
        <v>9.8</v>
      </c>
      <c r="P263" s="0" t="n">
        <v>8.8</v>
      </c>
      <c r="R263" s="0" t="n">
        <v>8.8</v>
      </c>
      <c r="T263" s="0" t="n">
        <v>10.7</v>
      </c>
      <c r="V263" s="0" t="n">
        <v>12.3</v>
      </c>
      <c r="Z263" s="0" t="n">
        <v>12.4</v>
      </c>
      <c r="AB263" s="0" t="n">
        <v>2.9</v>
      </c>
      <c r="AD263" s="0" t="n">
        <v>4</v>
      </c>
      <c r="AF263" s="0" t="n">
        <v>5.4</v>
      </c>
      <c r="AH263" s="0" t="n">
        <v>3.6</v>
      </c>
      <c r="AJ263" s="0" t="n">
        <v>5.7</v>
      </c>
      <c r="AL263" s="0" t="n">
        <v>8.8</v>
      </c>
      <c r="AN263" s="0" t="n">
        <v>15.2</v>
      </c>
      <c r="AP263" s="0" t="n">
        <v>18.7</v>
      </c>
      <c r="AR263" s="0" t="n">
        <v>12.9</v>
      </c>
      <c r="AT263" s="0" t="n">
        <v>12.4</v>
      </c>
      <c r="AV263" s="0" t="n">
        <v>13.1</v>
      </c>
      <c r="AX263" s="0" t="n">
        <v>16.7</v>
      </c>
      <c r="AZ263" s="0" t="n">
        <v>19</v>
      </c>
      <c r="BB263" s="0" t="n">
        <v>19.6</v>
      </c>
      <c r="BC263" s="0" t="n">
        <f aca="false">SUM(BB263+AZ263+AX263+AV263+AT263+AR263+AP263+AN263+AL263+AJ263+AH263+AF263+AD263+AB263+Z263+X263+V263+T263+R263+P263+N263+L263+J263+H263)</f>
        <v>256.3</v>
      </c>
      <c r="BD263" s="0" t="n">
        <f aca="false">COUNT(BB263,AZ263,AX263,AV263,AT263,AR263,AP263,AN263,AL263,AJ263,AH263,AF263,AD263,AB263,Z263,X263,V263,T263,R263,P263,N263,L263,J263,H263)</f>
        <v>23</v>
      </c>
      <c r="BE263" s="2" t="n">
        <f aca="false">BC263/BD263</f>
        <v>11.1434782608696</v>
      </c>
    </row>
    <row r="264" customFormat="false" ht="12.75" hidden="false" customHeight="false" outlineLevel="0" collapsed="false">
      <c r="G264" s="0" t="n">
        <v>20030926</v>
      </c>
      <c r="H264" s="0" t="n">
        <v>31.1</v>
      </c>
      <c r="J264" s="0" t="n">
        <v>21.8</v>
      </c>
      <c r="L264" s="0" t="n">
        <v>16.1</v>
      </c>
      <c r="N264" s="0" t="n">
        <v>15.2</v>
      </c>
      <c r="P264" s="0" t="n">
        <v>14.8</v>
      </c>
      <c r="R264" s="0" t="n">
        <v>13.5</v>
      </c>
      <c r="T264" s="0" t="n">
        <v>10</v>
      </c>
      <c r="V264" s="0" t="n">
        <v>15.2</v>
      </c>
      <c r="X264" s="0" t="n">
        <v>16.5</v>
      </c>
      <c r="Z264" s="0" t="n">
        <v>11.8</v>
      </c>
      <c r="AB264" s="0" t="n">
        <v>15.2</v>
      </c>
      <c r="AD264" s="0" t="n">
        <v>7</v>
      </c>
      <c r="AF264" s="0" t="n">
        <v>8.2</v>
      </c>
      <c r="AH264" s="0" t="n">
        <v>10.9</v>
      </c>
      <c r="AJ264" s="0" t="n">
        <v>17.2</v>
      </c>
      <c r="AL264" s="0" t="n">
        <v>22.7</v>
      </c>
      <c r="AN264" s="0" t="n">
        <v>23.5</v>
      </c>
      <c r="AP264" s="0" t="n">
        <v>25.2</v>
      </c>
      <c r="AR264" s="0" t="n">
        <v>25.8</v>
      </c>
      <c r="AT264" s="0" t="n">
        <v>22.1</v>
      </c>
      <c r="AV264" s="0" t="n">
        <v>25.4</v>
      </c>
      <c r="AX264" s="0" t="n">
        <v>26.2</v>
      </c>
      <c r="AZ264" s="0" t="n">
        <v>17.9</v>
      </c>
      <c r="BB264" s="0" t="n">
        <v>20</v>
      </c>
      <c r="BC264" s="0" t="n">
        <f aca="false">SUM(BB264+AZ264+AX264+AV264+AT264+AR264+AP264+AN264+AL264+AJ264+AH264+AF264+AD264+AB264+Z264+X264+V264+T264+R264+P264+N264+L264+J264+H264)</f>
        <v>433.3</v>
      </c>
      <c r="BD264" s="0" t="n">
        <f aca="false">COUNT(BB264,AZ264,AX264,AV264,AT264,AR264,AP264,AN264,AL264,AJ264,AH264,AF264,AD264,AB264,Z264,X264,V264,T264,R264,P264,N264,L264,J264,H264)</f>
        <v>24</v>
      </c>
      <c r="BE264" s="2" t="n">
        <f aca="false">BC264/BD264</f>
        <v>18.0541666666667</v>
      </c>
    </row>
    <row r="265" customFormat="false" ht="12.75" hidden="false" customHeight="false" outlineLevel="0" collapsed="false">
      <c r="A265" s="0" t="n">
        <v>20030927</v>
      </c>
      <c r="B265" s="0" t="n">
        <v>4.4</v>
      </c>
      <c r="G265" s="0" t="n">
        <v>20030927</v>
      </c>
      <c r="H265" s="0" t="n">
        <v>14.4</v>
      </c>
      <c r="J265" s="0" t="n">
        <v>13.5</v>
      </c>
      <c r="L265" s="0" t="n">
        <v>10.8</v>
      </c>
      <c r="N265" s="0" t="n">
        <v>16</v>
      </c>
      <c r="P265" s="0" t="n">
        <v>13.1</v>
      </c>
      <c r="R265" s="0" t="n">
        <v>11.8</v>
      </c>
      <c r="T265" s="0" t="n">
        <v>12.8</v>
      </c>
      <c r="V265" s="0" t="n">
        <v>12.5</v>
      </c>
      <c r="X265" s="0" t="n">
        <v>9.2</v>
      </c>
      <c r="Z265" s="0" t="n">
        <v>5.7</v>
      </c>
      <c r="AB265" s="0" t="n">
        <v>3.9</v>
      </c>
      <c r="AD265" s="0" t="n">
        <v>4.6</v>
      </c>
      <c r="AF265" s="0" t="n">
        <v>5.9</v>
      </c>
      <c r="AH265" s="0" t="n">
        <v>5.6</v>
      </c>
      <c r="AJ265" s="0" t="n">
        <v>5.7</v>
      </c>
      <c r="AL265" s="0" t="n">
        <v>6.8</v>
      </c>
      <c r="AN265" s="0" t="n">
        <v>8.6</v>
      </c>
      <c r="AP265" s="0" t="n">
        <v>7.9</v>
      </c>
      <c r="AR265" s="0" t="n">
        <v>6.9</v>
      </c>
      <c r="AT265" s="0" t="n">
        <v>8.2</v>
      </c>
      <c r="AV265" s="0" t="n">
        <v>7.1</v>
      </c>
      <c r="AX265" s="0" t="n">
        <v>6.2</v>
      </c>
      <c r="AZ265" s="0" t="n">
        <v>6.7</v>
      </c>
      <c r="BB265" s="0" t="n">
        <v>7.2</v>
      </c>
      <c r="BC265" s="0" t="n">
        <f aca="false">SUM(BB265+AZ265+AX265+AV265+AT265+AR265+AP265+AN265+AL265+AJ265+AH265+AF265+AD265+AB265+Z265+X265+V265+T265+R265+P265+N265+L265+J265+H265)</f>
        <v>211.1</v>
      </c>
      <c r="BD265" s="0" t="n">
        <f aca="false">COUNT(BB265,AZ265,AX265,AV265,AT265,AR265,AP265,AN265,AL265,AJ265,AH265,AF265,AD265,AB265,Z265,X265,V265,T265,R265,P265,N265,L265,J265,H265)</f>
        <v>24</v>
      </c>
      <c r="BE265" s="2" t="n">
        <f aca="false">BC265/BD265</f>
        <v>8.79583333333334</v>
      </c>
    </row>
    <row r="266" customFormat="false" ht="12.75" hidden="false" customHeight="false" outlineLevel="0" collapsed="false">
      <c r="G266" s="0" t="n">
        <v>20030928</v>
      </c>
      <c r="H266" s="0" t="n">
        <v>9.1</v>
      </c>
      <c r="J266" s="0" t="n">
        <v>11.4</v>
      </c>
      <c r="L266" s="0" t="n">
        <v>10</v>
      </c>
      <c r="N266" s="0" t="n">
        <v>8.1</v>
      </c>
      <c r="P266" s="0" t="n">
        <v>9.1</v>
      </c>
      <c r="R266" s="0" t="n">
        <v>22.1</v>
      </c>
      <c r="T266" s="0" t="n">
        <v>9.6</v>
      </c>
      <c r="V266" s="0" t="n">
        <v>10.9</v>
      </c>
      <c r="X266" s="0" t="n">
        <v>11.6</v>
      </c>
      <c r="Z266" s="0" t="n">
        <v>7.2</v>
      </c>
      <c r="AB266" s="0" t="n">
        <v>5</v>
      </c>
      <c r="AD266" s="0" t="n">
        <v>5.8</v>
      </c>
      <c r="AF266" s="0" t="n">
        <v>7.4</v>
      </c>
      <c r="AH266" s="0" t="n">
        <v>6.5</v>
      </c>
      <c r="AJ266" s="0" t="n">
        <v>5.1</v>
      </c>
      <c r="AL266" s="0" t="n">
        <v>5.7</v>
      </c>
      <c r="AN266" s="0" t="n">
        <v>8</v>
      </c>
      <c r="AP266" s="0" t="n">
        <v>9.3</v>
      </c>
      <c r="AR266" s="0" t="n">
        <v>10.1</v>
      </c>
      <c r="AT266" s="0" t="n">
        <v>10.6</v>
      </c>
      <c r="AV266" s="0" t="n">
        <v>11.3</v>
      </c>
      <c r="AX266" s="0" t="n">
        <v>11.2</v>
      </c>
      <c r="AZ266" s="0" t="n">
        <v>8.1</v>
      </c>
      <c r="BB266" s="0" t="n">
        <v>5.5</v>
      </c>
      <c r="BC266" s="0" t="n">
        <f aca="false">SUM(BB266+AZ266+AX266+AV266+AT266+AR266+AP266+AN266+AL266+AJ266+AH266+AF266+AD266+AB266+Z266+X266+V266+T266+R266+P266+N266+L266+J266+H266)</f>
        <v>218.7</v>
      </c>
      <c r="BD266" s="0" t="n">
        <f aca="false">COUNT(BB266,AZ266,AX266,AV266,AT266,AR266,AP266,AN266,AL266,AJ266,AH266,AF266,AD266,AB266,Z266,X266,V266,T266,R266,P266,N266,L266,J266,H266)</f>
        <v>24</v>
      </c>
      <c r="BE266" s="2" t="n">
        <f aca="false">BC266/BD266</f>
        <v>9.1125</v>
      </c>
    </row>
    <row r="267" customFormat="false" ht="12.75" hidden="false" customHeight="false" outlineLevel="0" collapsed="false">
      <c r="G267" s="0" t="n">
        <v>20030929</v>
      </c>
      <c r="H267" s="0" t="n">
        <v>4.9</v>
      </c>
      <c r="J267" s="0" t="n">
        <v>5.4</v>
      </c>
      <c r="L267" s="0" t="n">
        <v>4.2</v>
      </c>
      <c r="N267" s="0" t="n">
        <v>6.2</v>
      </c>
      <c r="P267" s="0" t="n">
        <v>8.6</v>
      </c>
      <c r="R267" s="0" t="n">
        <v>8</v>
      </c>
      <c r="T267" s="0" t="n">
        <v>10.7</v>
      </c>
      <c r="V267" s="0" t="n">
        <v>18.9</v>
      </c>
      <c r="X267" s="0" t="n">
        <v>12.2</v>
      </c>
      <c r="Z267" s="0" t="n">
        <v>11</v>
      </c>
      <c r="AB267" s="0" t="n">
        <v>9.8</v>
      </c>
      <c r="AD267" s="0" t="n">
        <v>6.3</v>
      </c>
      <c r="AF267" s="0" t="n">
        <v>4.7</v>
      </c>
      <c r="AH267" s="0" t="n">
        <v>7.8</v>
      </c>
      <c r="AJ267" s="0" t="n">
        <v>10.7</v>
      </c>
      <c r="AL267" s="0" t="n">
        <v>9</v>
      </c>
      <c r="AN267" s="0" t="n">
        <v>8.4</v>
      </c>
      <c r="AP267" s="0" t="n">
        <v>10.2</v>
      </c>
      <c r="AR267" s="0" t="n">
        <v>10</v>
      </c>
      <c r="AT267" s="0" t="n">
        <v>17.8</v>
      </c>
      <c r="AV267" s="0" t="n">
        <v>24.1</v>
      </c>
      <c r="AX267" s="0" t="n">
        <v>19</v>
      </c>
      <c r="AZ267" s="0" t="n">
        <v>15.5</v>
      </c>
      <c r="BB267" s="0" t="n">
        <v>12.3</v>
      </c>
      <c r="BC267" s="0" t="n">
        <f aca="false">SUM(BB267+AZ267+AX267+AV267+AT267+AR267+AP267+AN267+AL267+AJ267+AH267+AF267+AD267+AB267+Z267+X267+V267+T267+R267+P267+N267+L267+J267+H267)</f>
        <v>255.7</v>
      </c>
      <c r="BD267" s="0" t="n">
        <f aca="false">COUNT(BB267,AZ267,AX267,AV267,AT267,AR267,AP267,AN267,AL267,AJ267,AH267,AF267,AD267,AB267,Z267,X267,V267,T267,R267,P267,N267,L267,J267,H267)</f>
        <v>24</v>
      </c>
      <c r="BE267" s="2" t="n">
        <f aca="false">BC267/BD267</f>
        <v>10.6541666666667</v>
      </c>
    </row>
    <row r="268" customFormat="false" ht="12.75" hidden="false" customHeight="false" outlineLevel="0" collapsed="false">
      <c r="A268" s="0" t="n">
        <v>20030930</v>
      </c>
      <c r="B268" s="0" t="n">
        <v>5</v>
      </c>
      <c r="D268" s="0" t="n">
        <v>20030930</v>
      </c>
      <c r="E268" s="0" t="n">
        <v>5.1</v>
      </c>
      <c r="G268" s="0" t="n">
        <v>20030930</v>
      </c>
      <c r="H268" s="0" t="n">
        <v>20.8</v>
      </c>
      <c r="J268" s="0" t="n">
        <v>20.4</v>
      </c>
      <c r="L268" s="0" t="n">
        <v>13.3</v>
      </c>
      <c r="N268" s="0" t="n">
        <v>11.5</v>
      </c>
      <c r="P268" s="0" t="n">
        <v>18.1</v>
      </c>
      <c r="R268" s="0" t="n">
        <v>13</v>
      </c>
      <c r="T268" s="0" t="n">
        <v>11.6</v>
      </c>
      <c r="V268" s="0" t="n">
        <v>11.7</v>
      </c>
      <c r="X268" s="0" t="n">
        <v>12.9</v>
      </c>
      <c r="Z268" s="0" t="n">
        <v>8.7</v>
      </c>
      <c r="AB268" s="0" t="n">
        <v>2.3</v>
      </c>
      <c r="AD268" s="0" t="n">
        <v>2.7</v>
      </c>
      <c r="AF268" s="0" t="n">
        <v>6.7</v>
      </c>
      <c r="AH268" s="0" t="n">
        <v>7.9</v>
      </c>
      <c r="AJ268" s="0" t="n">
        <v>7.7</v>
      </c>
      <c r="AL268" s="0" t="n">
        <v>8.1</v>
      </c>
      <c r="AN268" s="0" t="n">
        <v>10.4</v>
      </c>
      <c r="AP268" s="0" t="n">
        <v>10.4</v>
      </c>
      <c r="AR268" s="0" t="n">
        <v>7.1</v>
      </c>
      <c r="AT268" s="0" t="n">
        <v>8.6</v>
      </c>
      <c r="AV268" s="0" t="n">
        <v>12.7</v>
      </c>
      <c r="AX268" s="0" t="n">
        <v>12.7</v>
      </c>
      <c r="AZ268" s="0" t="n">
        <v>10.1</v>
      </c>
      <c r="BB268" s="0" t="n">
        <v>10</v>
      </c>
      <c r="BC268" s="0" t="n">
        <f aca="false">SUM(BB268+AZ268+AX268+AV268+AT268+AR268+AP268+AN268+AL268+AJ268+AH268+AF268+AD268+AB268+Z268+X268+V268+T268+R268+P268+N268+L268+J268+H268)</f>
        <v>259.4</v>
      </c>
      <c r="BD268" s="0" t="n">
        <f aca="false">COUNT(BB268,AZ268,AX268,AV268,AT268,AR268,AP268,AN268,AL268,AJ268,AH268,AF268,AD268,AB268,Z268,X268,V268,T268,R268,P268,N268,L268,J268,H268)</f>
        <v>24</v>
      </c>
      <c r="BE268" s="2" t="n">
        <f aca="false">BC268/BD268</f>
        <v>10.8083333333333</v>
      </c>
    </row>
    <row r="269" customFormat="false" ht="12.75" hidden="false" customHeight="false" outlineLevel="0" collapsed="false">
      <c r="G269" s="0" t="n">
        <v>20031001</v>
      </c>
      <c r="H269" s="0" t="n">
        <v>17.8</v>
      </c>
      <c r="J269" s="0" t="n">
        <v>17.7</v>
      </c>
      <c r="L269" s="0" t="n">
        <v>13.4</v>
      </c>
      <c r="N269" s="0" t="n">
        <v>21.6</v>
      </c>
      <c r="P269" s="0" t="n">
        <v>18.4</v>
      </c>
      <c r="R269" s="0" t="n">
        <v>17.6</v>
      </c>
      <c r="T269" s="0" t="n">
        <v>12.7</v>
      </c>
      <c r="V269" s="0" t="n">
        <v>13.1</v>
      </c>
      <c r="X269" s="0" t="n">
        <v>13</v>
      </c>
      <c r="Z269" s="0" t="n">
        <v>7.7</v>
      </c>
      <c r="AB269" s="0" t="n">
        <v>6.9</v>
      </c>
      <c r="AD269" s="0" t="n">
        <v>7.5</v>
      </c>
      <c r="AF269" s="0" t="n">
        <v>4</v>
      </c>
      <c r="AH269" s="0" t="n">
        <v>5.6</v>
      </c>
      <c r="AJ269" s="0" t="n">
        <v>8.8</v>
      </c>
      <c r="AL269" s="0" t="n">
        <v>8.2</v>
      </c>
      <c r="AN269" s="0" t="n">
        <v>8.7</v>
      </c>
      <c r="AP269" s="0" t="n">
        <v>9.6</v>
      </c>
      <c r="AR269" s="0" t="n">
        <v>10.1</v>
      </c>
      <c r="AT269" s="0" t="n">
        <v>11.2</v>
      </c>
      <c r="AV269" s="0" t="n">
        <v>9.9</v>
      </c>
      <c r="AX269" s="0" t="n">
        <v>9.2</v>
      </c>
      <c r="AZ269" s="0" t="n">
        <v>10.2</v>
      </c>
      <c r="BB269" s="0" t="n">
        <v>9.2</v>
      </c>
      <c r="BC269" s="0" t="n">
        <f aca="false">SUM(BB269+AZ269+AX269+AV269+AT269+AR269+AP269+AN269+AL269+AJ269+AH269+AF269+AD269+AB269+Z269+X269+V269+T269+R269+P269+N269+L269+J269+H269)</f>
        <v>272.1</v>
      </c>
      <c r="BD269" s="0" t="n">
        <f aca="false">COUNT(BB269,AZ269,AX269,AV269,AT269,AR269,AP269,AN269,AL269,AJ269,AH269,AF269,AD269,AB269,Z269,X269,V269,T269,R269,P269,N269,L269,J269,H269)</f>
        <v>24</v>
      </c>
      <c r="BE269" s="2" t="n">
        <f aca="false">BC269/BD269</f>
        <v>11.3375</v>
      </c>
    </row>
    <row r="270" customFormat="false" ht="12.75" hidden="false" customHeight="false" outlineLevel="0" collapsed="false">
      <c r="G270" s="0" t="n">
        <v>20031002</v>
      </c>
      <c r="H270" s="0" t="n">
        <v>7.9</v>
      </c>
      <c r="J270" s="0" t="n">
        <v>6.1</v>
      </c>
      <c r="L270" s="0" t="n">
        <v>3.9</v>
      </c>
      <c r="N270" s="0" t="n">
        <v>4.7</v>
      </c>
      <c r="P270" s="0" t="n">
        <v>7.3</v>
      </c>
      <c r="R270" s="0" t="n">
        <v>7.1</v>
      </c>
      <c r="T270" s="0" t="n">
        <v>7.3</v>
      </c>
      <c r="V270" s="0" t="n">
        <v>9.5</v>
      </c>
      <c r="X270" s="0" t="n">
        <v>8.2</v>
      </c>
      <c r="Z270" s="0" t="n">
        <v>6.1</v>
      </c>
      <c r="AB270" s="0" t="n">
        <v>5.3</v>
      </c>
      <c r="AD270" s="0" t="n">
        <v>1.4</v>
      </c>
      <c r="AF270" s="0" t="n">
        <v>0.7</v>
      </c>
      <c r="AH270" s="0" t="n">
        <v>2.2</v>
      </c>
      <c r="AJ270" s="0" t="n">
        <v>2.3</v>
      </c>
      <c r="AL270" s="0" t="n">
        <v>4.5</v>
      </c>
      <c r="AN270" s="0" t="n">
        <v>7.6</v>
      </c>
      <c r="AP270" s="0" t="n">
        <v>11</v>
      </c>
      <c r="AR270" s="0" t="n">
        <v>11.7</v>
      </c>
      <c r="AT270" s="0" t="n">
        <v>16.5</v>
      </c>
      <c r="AV270" s="0" t="n">
        <v>11.9</v>
      </c>
      <c r="AX270" s="0" t="n">
        <v>9.9</v>
      </c>
      <c r="AZ270" s="0" t="n">
        <v>15.1</v>
      </c>
      <c r="BB270" s="0" t="n">
        <v>20.5</v>
      </c>
      <c r="BC270" s="0" t="n">
        <f aca="false">SUM(BB270+AZ270+AX270+AV270+AT270+AR270+AP270+AN270+AL270+AJ270+AH270+AF270+AD270+AB270+Z270+X270+V270+T270+R270+P270+N270+L270+J270+H270)</f>
        <v>188.7</v>
      </c>
      <c r="BD270" s="0" t="n">
        <f aca="false">COUNT(BB270,AZ270,AX270,AV270,AT270,AR270,AP270,AN270,AL270,AJ270,AH270,AF270,AD270,AB270,Z270,X270,V270,T270,R270,P270,N270,L270,J270,H270)</f>
        <v>24</v>
      </c>
      <c r="BE270" s="2" t="n">
        <f aca="false">BC270/BD270</f>
        <v>7.8625</v>
      </c>
    </row>
    <row r="271" customFormat="false" ht="12.75" hidden="false" customHeight="false" outlineLevel="0" collapsed="false">
      <c r="A271" s="0" t="n">
        <v>20031003</v>
      </c>
      <c r="B271" s="0" t="n">
        <v>13</v>
      </c>
      <c r="G271" s="0" t="n">
        <v>20031003</v>
      </c>
      <c r="H271" s="0" t="n">
        <v>21.8</v>
      </c>
      <c r="J271" s="0" t="n">
        <v>16.8</v>
      </c>
      <c r="L271" s="0" t="n">
        <v>6.3</v>
      </c>
      <c r="N271" s="0" t="n">
        <v>7.8</v>
      </c>
      <c r="P271" s="0" t="n">
        <v>10.6</v>
      </c>
      <c r="R271" s="0" t="n">
        <v>10.2</v>
      </c>
      <c r="T271" s="0" t="n">
        <v>12.3</v>
      </c>
      <c r="V271" s="0" t="n">
        <v>14.5</v>
      </c>
      <c r="X271" s="0" t="n">
        <v>13.9</v>
      </c>
      <c r="Z271" s="0" t="n">
        <v>12.2</v>
      </c>
      <c r="AB271" s="0" t="n">
        <v>12.2</v>
      </c>
      <c r="AD271" s="0" t="n">
        <v>23</v>
      </c>
      <c r="AF271" s="0" t="n">
        <v>19.9</v>
      </c>
      <c r="AH271" s="0" t="n">
        <v>18</v>
      </c>
      <c r="AJ271" s="0" t="n">
        <v>20.2</v>
      </c>
      <c r="AL271" s="0" t="n">
        <v>31.3</v>
      </c>
      <c r="AN271" s="0" t="n">
        <v>25.9</v>
      </c>
      <c r="AP271" s="0" t="n">
        <v>27.9</v>
      </c>
      <c r="AR271" s="0" t="n">
        <v>31.7</v>
      </c>
      <c r="AT271" s="0" t="n">
        <v>28.8</v>
      </c>
      <c r="AV271" s="0" t="n">
        <v>24.5</v>
      </c>
      <c r="AX271" s="0" t="n">
        <v>19.9</v>
      </c>
      <c r="AZ271" s="0" t="n">
        <v>19.8</v>
      </c>
      <c r="BB271" s="0" t="n">
        <v>17.5</v>
      </c>
      <c r="BC271" s="0" t="n">
        <f aca="false">SUM(BB271+AZ271+AX271+AV271+AT271+AR271+AP271+AN271+AL271+AJ271+AH271+AF271+AD271+AB271+Z271+X271+V271+T271+R271+P271+N271+L271+J271+H271)</f>
        <v>447</v>
      </c>
      <c r="BD271" s="0" t="n">
        <f aca="false">COUNT(BB271,AZ271,AX271,AV271,AT271,AR271,AP271,AN271,AL271,AJ271,AH271,AF271,AD271,AB271,Z271,X271,V271,T271,R271,P271,N271,L271,J271,H271)</f>
        <v>24</v>
      </c>
      <c r="BE271" s="2" t="n">
        <f aca="false">BC271/BD271</f>
        <v>18.625</v>
      </c>
    </row>
    <row r="272" customFormat="false" ht="12.75" hidden="false" customHeight="false" outlineLevel="0" collapsed="false">
      <c r="G272" s="0" t="n">
        <v>20031004</v>
      </c>
      <c r="H272" s="0" t="n">
        <v>10</v>
      </c>
      <c r="J272" s="0" t="n">
        <v>8.2</v>
      </c>
      <c r="L272" s="0" t="n">
        <v>9.4</v>
      </c>
      <c r="N272" s="0" t="n">
        <v>12</v>
      </c>
      <c r="P272" s="0" t="n">
        <v>12.5</v>
      </c>
      <c r="R272" s="0" t="n">
        <v>12.9</v>
      </c>
      <c r="T272" s="0" t="n">
        <v>13.6</v>
      </c>
      <c r="V272" s="0" t="n">
        <v>12.9</v>
      </c>
      <c r="X272" s="0" t="n">
        <v>9.8</v>
      </c>
      <c r="Z272" s="0" t="n">
        <v>5.2</v>
      </c>
      <c r="AB272" s="0" t="n">
        <v>2.9</v>
      </c>
      <c r="AD272" s="0" t="n">
        <v>3.2</v>
      </c>
      <c r="AF272" s="0" t="n">
        <v>4.2</v>
      </c>
      <c r="AH272" s="0" t="n">
        <v>4.8</v>
      </c>
      <c r="AJ272" s="0" t="n">
        <v>7.2</v>
      </c>
      <c r="AL272" s="0" t="n">
        <v>7.7</v>
      </c>
      <c r="AN272" s="0" t="n">
        <v>6.6</v>
      </c>
      <c r="AP272" s="0" t="n">
        <v>7.2</v>
      </c>
      <c r="AR272" s="0" t="n">
        <v>8.8</v>
      </c>
      <c r="AT272" s="0" t="n">
        <v>12</v>
      </c>
      <c r="AV272" s="0" t="n">
        <v>13.9</v>
      </c>
      <c r="AX272" s="0" t="n">
        <v>18.4</v>
      </c>
      <c r="AZ272" s="0" t="n">
        <v>21.1</v>
      </c>
      <c r="BB272" s="0" t="n">
        <v>27.4</v>
      </c>
      <c r="BC272" s="0" t="n">
        <f aca="false">SUM(BB272+AZ272+AX272+AV272+AT272+AR272+AP272+AN272+AL272+AJ272+AH272+AF272+AD272+AB272+Z272+X272+V272+T272+R272+P272+N272+L272+J272+H272)</f>
        <v>251.9</v>
      </c>
      <c r="BD272" s="0" t="n">
        <f aca="false">COUNT(BB272,AZ272,AX272,AV272,AT272,AR272,AP272,AN272,AL272,AJ272,AH272,AF272,AD272,AB272,Z272,X272,V272,T272,R272,P272,N272,L272,J272,H272)</f>
        <v>24</v>
      </c>
      <c r="BE272" s="2" t="n">
        <f aca="false">BC272/BD272</f>
        <v>10.4958333333333</v>
      </c>
    </row>
    <row r="273" customFormat="false" ht="12.75" hidden="false" customHeight="false" outlineLevel="0" collapsed="false">
      <c r="G273" s="0" t="n">
        <v>20031005</v>
      </c>
      <c r="H273" s="0" t="n">
        <v>25.8</v>
      </c>
      <c r="J273" s="0" t="n">
        <v>26.8</v>
      </c>
      <c r="L273" s="0" t="n">
        <v>27.7</v>
      </c>
      <c r="N273" s="0" t="n">
        <v>28.1</v>
      </c>
      <c r="P273" s="0" t="n">
        <v>25.6</v>
      </c>
      <c r="R273" s="0" t="n">
        <v>22.6</v>
      </c>
      <c r="T273" s="0" t="n">
        <v>24.2</v>
      </c>
      <c r="V273" s="0" t="n">
        <v>19.4</v>
      </c>
      <c r="X273" s="0" t="n">
        <v>14.9</v>
      </c>
      <c r="Z273" s="0" t="n">
        <v>10.5</v>
      </c>
      <c r="AB273" s="0" t="n">
        <v>7.1</v>
      </c>
      <c r="AD273" s="0" t="n">
        <v>7</v>
      </c>
      <c r="AF273" s="0" t="n">
        <v>5.3</v>
      </c>
      <c r="AH273" s="0" t="n">
        <v>2.3</v>
      </c>
      <c r="AJ273" s="0" t="n">
        <v>1.3</v>
      </c>
      <c r="AL273" s="0" t="n">
        <v>4.3</v>
      </c>
      <c r="AN273" s="0" t="n">
        <v>6.4</v>
      </c>
      <c r="AP273" s="0" t="n">
        <v>8.4</v>
      </c>
      <c r="AR273" s="0" t="n">
        <v>11</v>
      </c>
      <c r="AT273" s="0" t="n">
        <v>16.8</v>
      </c>
      <c r="AV273" s="0" t="n">
        <v>10.5</v>
      </c>
      <c r="AX273" s="0" t="n">
        <v>9.1</v>
      </c>
      <c r="AZ273" s="0" t="n">
        <v>9.4</v>
      </c>
      <c r="BB273" s="0" t="n">
        <v>7.7</v>
      </c>
      <c r="BC273" s="0" t="n">
        <f aca="false">SUM(BB273+AZ273+AX273+AV273+AT273+AR273+AP273+AN273+AL273+AJ273+AH273+AF273+AD273+AB273+Z273+X273+V273+T273+R273+P273+N273+L273+J273+H273)</f>
        <v>332.2</v>
      </c>
      <c r="BD273" s="0" t="n">
        <f aca="false">COUNT(BB273,AZ273,AX273,AV273,AT273,AR273,AP273,AN273,AL273,AJ273,AH273,AF273,AD273,AB273,Z273,X273,V273,T273,R273,P273,N273,L273,J273,H273)</f>
        <v>24</v>
      </c>
      <c r="BE273" s="2" t="n">
        <f aca="false">BC273/BD273</f>
        <v>13.8416666666667</v>
      </c>
    </row>
    <row r="274" customFormat="false" ht="12.75" hidden="false" customHeight="false" outlineLevel="0" collapsed="false">
      <c r="A274" s="0" t="n">
        <v>20031006</v>
      </c>
      <c r="B274" s="0" t="n">
        <v>9.6</v>
      </c>
      <c r="D274" s="0" t="n">
        <v>20031006</v>
      </c>
      <c r="E274" s="0" t="n">
        <v>8.4</v>
      </c>
      <c r="G274" s="0" t="n">
        <v>20031006</v>
      </c>
      <c r="H274" s="0" t="n">
        <v>6.6</v>
      </c>
      <c r="J274" s="0" t="n">
        <v>9.8</v>
      </c>
      <c r="L274" s="0" t="n">
        <v>9.6</v>
      </c>
      <c r="N274" s="0" t="n">
        <v>9.1</v>
      </c>
      <c r="P274" s="0" t="n">
        <v>9.3</v>
      </c>
      <c r="R274" s="0" t="n">
        <v>7.4</v>
      </c>
      <c r="T274" s="0" t="n">
        <v>15.7</v>
      </c>
      <c r="V274" s="0" t="n">
        <v>30.8</v>
      </c>
      <c r="X274" s="0" t="n">
        <v>37.6</v>
      </c>
      <c r="Z274" s="0" t="n">
        <v>26.3</v>
      </c>
      <c r="AB274" s="0" t="n">
        <v>11.3</v>
      </c>
      <c r="AD274" s="0" t="n">
        <v>9.5</v>
      </c>
      <c r="AF274" s="0" t="n">
        <v>8.3</v>
      </c>
      <c r="AH274" s="0" t="n">
        <v>4.1</v>
      </c>
      <c r="AJ274" s="0" t="n">
        <v>4.6</v>
      </c>
      <c r="AL274" s="0" t="n">
        <v>7.9</v>
      </c>
      <c r="AN274" s="0" t="n">
        <v>9.6</v>
      </c>
      <c r="AP274" s="0" t="n">
        <v>11.9</v>
      </c>
      <c r="AR274" s="0" t="n">
        <v>12.3</v>
      </c>
      <c r="AT274" s="0" t="n">
        <v>12.9</v>
      </c>
      <c r="AV274" s="0" t="n">
        <v>15.3</v>
      </c>
      <c r="AX274" s="0" t="n">
        <v>16.5</v>
      </c>
      <c r="AZ274" s="0" t="n">
        <v>14.7</v>
      </c>
      <c r="BB274" s="0" t="n">
        <v>30.7</v>
      </c>
      <c r="BC274" s="0" t="n">
        <f aca="false">SUM(BB274+AZ274+AX274+AV274+AT274+AR274+AP274+AN274+AL274+AJ274+AH274+AF274+AD274+AB274+Z274+X274+V274+T274+R274+P274+N274+L274+J274+H274)</f>
        <v>331.8</v>
      </c>
      <c r="BD274" s="0" t="n">
        <f aca="false">COUNT(BB274,AZ274,AX274,AV274,AT274,AR274,AP274,AN274,AL274,AJ274,AH274,AF274,AD274,AB274,Z274,X274,V274,T274,R274,P274,N274,L274,J274,H274)</f>
        <v>24</v>
      </c>
      <c r="BE274" s="2" t="n">
        <f aca="false">BC274/BD274</f>
        <v>13.825</v>
      </c>
    </row>
    <row r="275" customFormat="false" ht="12.75" hidden="false" customHeight="false" outlineLevel="0" collapsed="false">
      <c r="G275" s="0" t="n">
        <v>20031007</v>
      </c>
      <c r="H275" s="0" t="n">
        <v>28</v>
      </c>
      <c r="J275" s="0" t="n">
        <v>17.6</v>
      </c>
      <c r="L275" s="0" t="n">
        <v>21</v>
      </c>
      <c r="N275" s="0" t="n">
        <v>18.4</v>
      </c>
      <c r="P275" s="0" t="n">
        <v>15.6</v>
      </c>
      <c r="R275" s="0" t="n">
        <v>17.5</v>
      </c>
      <c r="T275" s="0" t="n">
        <v>18.3</v>
      </c>
      <c r="V275" s="0" t="n">
        <v>19.5</v>
      </c>
      <c r="X275" s="0" t="n">
        <v>20.1</v>
      </c>
      <c r="Z275" s="0" t="n">
        <v>24.7</v>
      </c>
      <c r="AB275" s="0" t="n">
        <v>23.2</v>
      </c>
      <c r="AD275" s="0" t="n">
        <v>19.7</v>
      </c>
      <c r="AF275" s="0" t="n">
        <v>13.4</v>
      </c>
      <c r="AH275" s="0" t="n">
        <v>11.8</v>
      </c>
      <c r="AJ275" s="0" t="n">
        <v>2.4</v>
      </c>
      <c r="AT275" s="0" t="n">
        <v>17.1</v>
      </c>
      <c r="AV275" s="0" t="n">
        <v>17.3</v>
      </c>
      <c r="AX275" s="0" t="n">
        <v>20</v>
      </c>
      <c r="AZ275" s="0" t="n">
        <v>19.2</v>
      </c>
      <c r="BB275" s="0" t="n">
        <v>17.9</v>
      </c>
      <c r="BC275" s="0" t="n">
        <f aca="false">SUM(BB275+AZ275+AX275+AV275+AT275+AR275+AP275+AN275+AL275+AJ275+AH275+AF275+AD275+AB275+Z275+X275+V275+T275+R275+P275+N275+L275+J275+H275)</f>
        <v>362.7</v>
      </c>
      <c r="BD275" s="0" t="n">
        <f aca="false">COUNT(BB275,AZ275,AX275,AV275,AT275,AR275,AP275,AN275,AL275,AJ275,AH275,AF275,AD275,AB275,Z275,X275,V275,T275,R275,P275,N275,L275,J275,H275)</f>
        <v>20</v>
      </c>
      <c r="BE275" s="2" t="n">
        <f aca="false">BC275/BD275</f>
        <v>18.135</v>
      </c>
    </row>
    <row r="276" customFormat="false" ht="12.75" hidden="false" customHeight="false" outlineLevel="0" collapsed="false">
      <c r="G276" s="0" t="n">
        <v>20031008</v>
      </c>
      <c r="H276" s="0" t="n">
        <v>15.8</v>
      </c>
      <c r="J276" s="0" t="n">
        <v>16.3</v>
      </c>
      <c r="L276" s="0" t="n">
        <v>13.5</v>
      </c>
      <c r="N276" s="0" t="n">
        <v>20</v>
      </c>
      <c r="P276" s="0" t="n">
        <v>24</v>
      </c>
      <c r="R276" s="0" t="n">
        <v>24.1</v>
      </c>
      <c r="T276" s="0" t="n">
        <v>29</v>
      </c>
      <c r="V276" s="0" t="n">
        <v>36.1</v>
      </c>
      <c r="X276" s="0" t="n">
        <v>33.3</v>
      </c>
      <c r="Z276" s="0" t="n">
        <v>24.8</v>
      </c>
      <c r="AB276" s="0" t="n">
        <v>17.8</v>
      </c>
      <c r="AD276" s="0" t="n">
        <v>16.9</v>
      </c>
      <c r="AF276" s="0" t="n">
        <v>13.1</v>
      </c>
      <c r="AH276" s="0" t="n">
        <v>2.9</v>
      </c>
      <c r="AV276" s="0" t="n">
        <v>37.1</v>
      </c>
      <c r="AX276" s="0" t="n">
        <v>31.6</v>
      </c>
      <c r="AZ276" s="0" t="n">
        <v>26.8</v>
      </c>
      <c r="BB276" s="0" t="n">
        <v>30</v>
      </c>
      <c r="BC276" s="0" t="n">
        <f aca="false">SUM(BB276+AZ276+AX276+AV276+AT276+AR276+AP276+AN276+AL276+AJ276+AH276+AF276+AD276+AB276+Z276+X276+V276+T276+R276+P276+N276+L276+J276+H276)</f>
        <v>413.1</v>
      </c>
      <c r="BD276" s="0" t="n">
        <f aca="false">COUNT(BB276,AZ276,AX276,AV276,AT276,AR276,AP276,AN276,AL276,AJ276,AH276,AF276,AD276,AB276,Z276,X276,V276,T276,R276,P276,N276,L276,J276,H276)</f>
        <v>18</v>
      </c>
      <c r="BE276" s="2" t="n">
        <f aca="false">BC276/BD276</f>
        <v>22.95</v>
      </c>
    </row>
    <row r="277" customFormat="false" ht="12.75" hidden="false" customHeight="false" outlineLevel="0" collapsed="false">
      <c r="A277" s="0" t="n">
        <v>20031009</v>
      </c>
      <c r="B277" s="0" t="n">
        <v>36.4</v>
      </c>
      <c r="G277" s="0" t="n">
        <v>20031009</v>
      </c>
      <c r="H277" s="0" t="n">
        <v>35.8</v>
      </c>
      <c r="J277" s="0" t="n">
        <v>34.7</v>
      </c>
      <c r="L277" s="0" t="n">
        <v>34</v>
      </c>
      <c r="N277" s="0" t="n">
        <v>32.4</v>
      </c>
      <c r="P277" s="0" t="n">
        <v>35.9</v>
      </c>
      <c r="R277" s="0" t="n">
        <v>43.7</v>
      </c>
      <c r="T277" s="0" t="n">
        <v>44.3</v>
      </c>
      <c r="V277" s="0" t="n">
        <v>61.2</v>
      </c>
      <c r="X277" s="0" t="n">
        <v>59.5</v>
      </c>
      <c r="Z277" s="0" t="n">
        <v>50.3</v>
      </c>
      <c r="AB277" s="0" t="n">
        <v>52.6</v>
      </c>
      <c r="AD277" s="0" t="n">
        <v>53.4</v>
      </c>
      <c r="AF277" s="0" t="n">
        <v>53.3</v>
      </c>
      <c r="AH277" s="0" t="n">
        <v>29.6</v>
      </c>
      <c r="AL277" s="0" t="n">
        <v>54.7</v>
      </c>
      <c r="AN277" s="0" t="n">
        <v>35.2</v>
      </c>
      <c r="AP277" s="0" t="n">
        <v>42</v>
      </c>
      <c r="AR277" s="0" t="n">
        <v>35.9</v>
      </c>
      <c r="AT277" s="0" t="n">
        <v>37.1</v>
      </c>
      <c r="AV277" s="0" t="n">
        <v>43.3</v>
      </c>
      <c r="AX277" s="0" t="n">
        <v>43.3</v>
      </c>
      <c r="AZ277" s="0" t="n">
        <v>48.4</v>
      </c>
      <c r="BB277" s="0" t="n">
        <v>52.2</v>
      </c>
      <c r="BC277" s="0" t="n">
        <f aca="false">SUM(BB277+AZ277+AX277+AV277+AT277+AR277+AP277+AN277+AL277+AJ277+AH277+AF277+AD277+AB277+Z277+X277+V277+T277+R277+P277+N277+L277+J277+H277)</f>
        <v>1012.8</v>
      </c>
      <c r="BD277" s="0" t="n">
        <f aca="false">COUNT(BB277,AZ277,AX277,AV277,AT277,AR277,AP277,AN277,AL277,AJ277,AH277,AF277,AD277,AB277,Z277,X277,V277,T277,R277,P277,N277,L277,J277,H277)</f>
        <v>23</v>
      </c>
      <c r="BE277" s="2" t="n">
        <f aca="false">BC277/BD277</f>
        <v>44.0347826086957</v>
      </c>
    </row>
    <row r="278" customFormat="false" ht="12.75" hidden="false" customHeight="false" outlineLevel="0" collapsed="false">
      <c r="G278" s="0" t="n">
        <v>20031010</v>
      </c>
      <c r="H278" s="0" t="n">
        <v>54.4</v>
      </c>
      <c r="J278" s="0" t="n">
        <v>46.6</v>
      </c>
      <c r="L278" s="0" t="n">
        <v>52.7</v>
      </c>
      <c r="N278" s="0" t="n">
        <v>48.1</v>
      </c>
      <c r="P278" s="0" t="n">
        <v>50.1</v>
      </c>
      <c r="R278" s="0" t="n">
        <v>44.6</v>
      </c>
      <c r="T278" s="0" t="n">
        <v>59.4</v>
      </c>
      <c r="V278" s="0" t="n">
        <v>70.7</v>
      </c>
      <c r="X278" s="0" t="n">
        <v>70.4</v>
      </c>
      <c r="Z278" s="0" t="n">
        <v>59.3</v>
      </c>
      <c r="AB278" s="0" t="n">
        <v>48.8</v>
      </c>
      <c r="AD278" s="0" t="n">
        <v>36</v>
      </c>
      <c r="AF278" s="0" t="n">
        <v>30.1</v>
      </c>
      <c r="AH278" s="0" t="n">
        <v>5.4</v>
      </c>
      <c r="AP278" s="0" t="n">
        <v>79.9</v>
      </c>
      <c r="AR278" s="0" t="n">
        <v>52.7</v>
      </c>
      <c r="AT278" s="0" t="n">
        <v>44.9</v>
      </c>
      <c r="AV278" s="0" t="n">
        <v>45.9</v>
      </c>
      <c r="AX278" s="0" t="n">
        <v>38.8</v>
      </c>
      <c r="AZ278" s="0" t="n">
        <v>35.9</v>
      </c>
      <c r="BB278" s="0" t="n">
        <v>34.3</v>
      </c>
      <c r="BC278" s="0" t="n">
        <f aca="false">SUM(BB278+AZ278+AX278+AV278+AT278+AR278+AP278+AN278+AL278+AJ278+AH278+AF278+AD278+AB278+Z278+X278+V278+T278+R278+P278+N278+L278+J278+H278)</f>
        <v>1009</v>
      </c>
      <c r="BD278" s="0" t="n">
        <f aca="false">COUNT(BB278,AZ278,AX278,AV278,AT278,AR278,AP278,AN278,AL278,AJ278,AH278,AF278,AD278,AB278,Z278,X278,V278,T278,R278,P278,N278,L278,J278,H278)</f>
        <v>21</v>
      </c>
      <c r="BE278" s="2" t="n">
        <f aca="false">BC278/BD278</f>
        <v>48.0476190476191</v>
      </c>
    </row>
    <row r="279" customFormat="false" ht="12.75" hidden="false" customHeight="false" outlineLevel="0" collapsed="false">
      <c r="G279" s="0" t="n">
        <v>20031011</v>
      </c>
      <c r="H279" s="0" t="n">
        <v>33.7</v>
      </c>
      <c r="J279" s="0" t="n">
        <v>30.8</v>
      </c>
      <c r="L279" s="0" t="n">
        <v>32.5</v>
      </c>
      <c r="N279" s="0" t="n">
        <v>29.1</v>
      </c>
      <c r="P279" s="0" t="n">
        <v>32.7</v>
      </c>
      <c r="R279" s="0" t="n">
        <v>32.9</v>
      </c>
      <c r="T279" s="0" t="n">
        <v>41.5</v>
      </c>
      <c r="V279" s="0" t="n">
        <v>42.2</v>
      </c>
      <c r="X279" s="0" t="n">
        <v>34</v>
      </c>
      <c r="Z279" s="0" t="n">
        <v>36.8</v>
      </c>
      <c r="AB279" s="0" t="n">
        <v>34.2</v>
      </c>
      <c r="AD279" s="0" t="n">
        <v>25.6</v>
      </c>
      <c r="AF279" s="0" t="n">
        <v>24</v>
      </c>
      <c r="AT279" s="0" t="n">
        <v>19.9</v>
      </c>
      <c r="AV279" s="0" t="n">
        <v>31.4</v>
      </c>
      <c r="AX279" s="0" t="n">
        <v>31.5</v>
      </c>
      <c r="AZ279" s="0" t="n">
        <v>38.8</v>
      </c>
      <c r="BB279" s="0" t="n">
        <v>18.2</v>
      </c>
      <c r="BC279" s="0" t="n">
        <f aca="false">SUM(BB279+AZ279+AX279+AV279+AT279+AR279+AP279+AN279+AL279+AJ279+AH279+AF279+AD279+AB279+Z279+X279+V279+T279+R279+P279+N279+L279+J279+H279)</f>
        <v>569.8</v>
      </c>
      <c r="BD279" s="0" t="n">
        <f aca="false">COUNT(BB279,AZ279,AX279,AV279,AT279,AR279,AP279,AN279,AL279,AJ279,AH279,AF279,AD279,AB279,Z279,X279,V279,T279,R279,P279,N279,L279,J279,H279)</f>
        <v>18</v>
      </c>
      <c r="BE279" s="2" t="n">
        <f aca="false">BC279/BD279</f>
        <v>31.6555555555556</v>
      </c>
    </row>
    <row r="280" customFormat="false" ht="12.75" hidden="false" customHeight="false" outlineLevel="0" collapsed="false">
      <c r="A280" s="0" t="n">
        <v>20031012</v>
      </c>
      <c r="B280" s="0" t="n">
        <v>6.3</v>
      </c>
      <c r="D280" s="0" t="n">
        <v>20031012</v>
      </c>
      <c r="E280" s="0" t="n">
        <v>5.2</v>
      </c>
      <c r="G280" s="0" t="n">
        <v>20031012</v>
      </c>
      <c r="H280" s="0" t="n">
        <v>9.6</v>
      </c>
      <c r="J280" s="0" t="n">
        <v>5.8</v>
      </c>
      <c r="L280" s="0" t="n">
        <v>7.1</v>
      </c>
      <c r="N280" s="0" t="n">
        <v>7.2</v>
      </c>
      <c r="P280" s="0" t="n">
        <v>9.9</v>
      </c>
      <c r="R280" s="0" t="n">
        <v>13.3</v>
      </c>
      <c r="T280" s="0" t="n">
        <v>10.6</v>
      </c>
      <c r="V280" s="0" t="n">
        <v>9</v>
      </c>
      <c r="X280" s="0" t="n">
        <v>11.2</v>
      </c>
      <c r="Z280" s="0" t="n">
        <v>10.1</v>
      </c>
      <c r="AB280" s="0" t="n">
        <v>5.6</v>
      </c>
      <c r="AD280" s="0" t="n">
        <v>2.5</v>
      </c>
      <c r="AF280" s="0" t="n">
        <v>3.4</v>
      </c>
      <c r="AH280" s="0" t="n">
        <v>3.2</v>
      </c>
      <c r="AJ280" s="0" t="n">
        <v>4.2</v>
      </c>
      <c r="AL280" s="0" t="n">
        <v>6.5</v>
      </c>
      <c r="AN280" s="0" t="n">
        <v>5.2</v>
      </c>
      <c r="AP280" s="0" t="n">
        <v>6.1</v>
      </c>
      <c r="AR280" s="0" t="n">
        <v>9.7</v>
      </c>
      <c r="AT280" s="0" t="n">
        <v>15.3</v>
      </c>
      <c r="AV280" s="0" t="n">
        <v>14.4</v>
      </c>
      <c r="AX280" s="0" t="n">
        <v>16.1</v>
      </c>
      <c r="AZ280" s="0" t="n">
        <v>15.6</v>
      </c>
      <c r="BB280" s="0" t="n">
        <v>20.7</v>
      </c>
      <c r="BC280" s="0" t="n">
        <f aca="false">SUM(BB280+AZ280+AX280+AV280+AT280+AR280+AP280+AN280+AL280+AJ280+AH280+AF280+AD280+AB280+Z280+X280+V280+T280+R280+P280+N280+L280+J280+H280)</f>
        <v>222.3</v>
      </c>
      <c r="BD280" s="0" t="n">
        <f aca="false">COUNT(BB280,AZ280,AX280,AV280,AT280,AR280,AP280,AN280,AL280,AJ280,AH280,AF280,AD280,AB280,Z280,X280,V280,T280,R280,P280,N280,L280,J280,H280)</f>
        <v>24</v>
      </c>
      <c r="BE280" s="2" t="n">
        <f aca="false">BC280/BD280</f>
        <v>9.2625</v>
      </c>
    </row>
    <row r="281" customFormat="false" ht="12.75" hidden="false" customHeight="false" outlineLevel="0" collapsed="false">
      <c r="G281" s="0" t="n">
        <v>20031013</v>
      </c>
      <c r="H281" s="0" t="n">
        <v>22.2</v>
      </c>
      <c r="J281" s="0" t="n">
        <v>20</v>
      </c>
      <c r="L281" s="0" t="n">
        <v>15.5</v>
      </c>
      <c r="N281" s="0" t="n">
        <v>21.2</v>
      </c>
      <c r="P281" s="0" t="n">
        <v>19.8</v>
      </c>
      <c r="R281" s="0" t="n">
        <v>25.5</v>
      </c>
      <c r="T281" s="0" t="n">
        <v>34.4</v>
      </c>
      <c r="V281" s="0" t="n">
        <v>35.9</v>
      </c>
      <c r="X281" s="0" t="n">
        <v>26.3</v>
      </c>
      <c r="Z281" s="0" t="n">
        <v>15.5</v>
      </c>
      <c r="AB281" s="0" t="n">
        <v>12.3</v>
      </c>
      <c r="AD281" s="0" t="n">
        <v>11.1</v>
      </c>
      <c r="AF281" s="0" t="n">
        <v>9.8</v>
      </c>
      <c r="AH281" s="0" t="n">
        <v>9.1</v>
      </c>
      <c r="AJ281" s="0" t="n">
        <v>9.4</v>
      </c>
      <c r="AL281" s="0" t="n">
        <v>9.2</v>
      </c>
      <c r="AN281" s="0" t="n">
        <v>11.8</v>
      </c>
      <c r="AP281" s="0" t="n">
        <v>18.6</v>
      </c>
      <c r="AR281" s="0" t="n">
        <v>17.6</v>
      </c>
      <c r="AT281" s="0" t="n">
        <v>23.6</v>
      </c>
      <c r="AV281" s="0" t="n">
        <v>34.9</v>
      </c>
      <c r="AX281" s="0" t="n">
        <v>33.1</v>
      </c>
      <c r="AZ281" s="0" t="n">
        <v>22.7</v>
      </c>
      <c r="BB281" s="0" t="n">
        <v>24.6</v>
      </c>
      <c r="BC281" s="0" t="n">
        <f aca="false">SUM(BB281+AZ281+AX281+AV281+AT281+AR281+AP281+AN281+AL281+AJ281+AH281+AF281+AD281+AB281+Z281+X281+V281+T281+R281+P281+N281+L281+J281+H281)</f>
        <v>484.1</v>
      </c>
      <c r="BD281" s="0" t="n">
        <f aca="false">COUNT(BB281,AZ281,AX281,AV281,AT281,AR281,AP281,AN281,AL281,AJ281,AH281,AF281,AD281,AB281,Z281,X281,V281,T281,R281,P281,N281,L281,J281,H281)</f>
        <v>24</v>
      </c>
      <c r="BE281" s="2" t="n">
        <f aca="false">BC281/BD281</f>
        <v>20.1708333333333</v>
      </c>
    </row>
    <row r="282" customFormat="false" ht="12.75" hidden="false" customHeight="false" outlineLevel="0" collapsed="false">
      <c r="G282" s="0" t="n">
        <v>20031014</v>
      </c>
      <c r="H282" s="0" t="n">
        <v>22.7</v>
      </c>
      <c r="J282" s="0" t="n">
        <v>17.7</v>
      </c>
      <c r="L282" s="0" t="n">
        <v>19.6</v>
      </c>
      <c r="N282" s="0" t="n">
        <v>17.3</v>
      </c>
      <c r="P282" s="0" t="n">
        <v>11.9</v>
      </c>
      <c r="R282" s="0" t="n">
        <v>10.3</v>
      </c>
      <c r="T282" s="0" t="n">
        <v>11.8</v>
      </c>
      <c r="V282" s="0" t="n">
        <v>15.7</v>
      </c>
      <c r="X282" s="0" t="n">
        <v>16.8</v>
      </c>
      <c r="Z282" s="0" t="n">
        <v>18.7</v>
      </c>
      <c r="AB282" s="0" t="n">
        <v>17.4</v>
      </c>
      <c r="AD282" s="0" t="n">
        <v>11.9</v>
      </c>
      <c r="AF282" s="0" t="n">
        <v>9.9</v>
      </c>
      <c r="AH282" s="0" t="n">
        <v>11.1</v>
      </c>
      <c r="AJ282" s="0" t="n">
        <v>16.3</v>
      </c>
      <c r="AL282" s="0" t="n">
        <v>18.1</v>
      </c>
      <c r="AN282" s="0" t="n">
        <v>16.4</v>
      </c>
      <c r="AP282" s="0" t="n">
        <v>13.5</v>
      </c>
      <c r="AR282" s="0" t="n">
        <v>12.2</v>
      </c>
      <c r="AT282" s="0" t="n">
        <v>12.8</v>
      </c>
      <c r="AV282" s="0" t="n">
        <v>13.8</v>
      </c>
      <c r="AX282" s="0" t="n">
        <v>13.1</v>
      </c>
      <c r="AZ282" s="0" t="n">
        <v>12.8</v>
      </c>
      <c r="BB282" s="0" t="n">
        <v>16.9</v>
      </c>
      <c r="BC282" s="0" t="n">
        <f aca="false">SUM(BB282+AZ282+AX282+AV282+AT282+AR282+AP282+AN282+AL282+AJ282+AH282+AF282+AD282+AB282+Z282+X282+V282+T282+R282+P282+N282+L282+J282+H282)</f>
        <v>358.7</v>
      </c>
      <c r="BD282" s="0" t="n">
        <f aca="false">COUNT(BB282,AZ282,AX282,AV282,AT282,AR282,AP282,AN282,AL282,AJ282,AH282,AF282,AD282,AB282,Z282,X282,V282,T282,R282,P282,N282,L282,J282,H282)</f>
        <v>24</v>
      </c>
      <c r="BE282" s="2" t="n">
        <f aca="false">BC282/BD282</f>
        <v>14.9458333333333</v>
      </c>
    </row>
    <row r="283" customFormat="false" ht="12.75" hidden="false" customHeight="false" outlineLevel="0" collapsed="false">
      <c r="A283" s="0" t="n">
        <v>20031015</v>
      </c>
      <c r="B283" s="0" t="n">
        <v>7.4</v>
      </c>
      <c r="G283" s="0" t="n">
        <v>20031015</v>
      </c>
      <c r="H283" s="0" t="n">
        <v>17.1</v>
      </c>
      <c r="J283" s="0" t="n">
        <v>13.6</v>
      </c>
      <c r="L283" s="0" t="n">
        <v>11.9</v>
      </c>
      <c r="N283" s="0" t="n">
        <v>11</v>
      </c>
      <c r="P283" s="0" t="n">
        <v>11.1</v>
      </c>
      <c r="R283" s="0" t="n">
        <v>15.3</v>
      </c>
      <c r="T283" s="0" t="n">
        <v>13</v>
      </c>
      <c r="V283" s="0" t="n">
        <v>22.3</v>
      </c>
      <c r="X283" s="0" t="n">
        <v>20.7</v>
      </c>
      <c r="Z283" s="0" t="n">
        <v>17.5</v>
      </c>
      <c r="AB283" s="0" t="n">
        <v>13.4</v>
      </c>
      <c r="AD283" s="0" t="n">
        <v>10.9</v>
      </c>
      <c r="AF283" s="0" t="n">
        <v>7.7</v>
      </c>
      <c r="AH283" s="0" t="n">
        <v>4.2</v>
      </c>
      <c r="AJ283" s="0" t="n">
        <v>4.3</v>
      </c>
      <c r="AL283" s="0" t="n">
        <v>6.5</v>
      </c>
      <c r="AN283" s="0" t="n">
        <v>7.9</v>
      </c>
      <c r="AP283" s="0" t="n">
        <v>11.2</v>
      </c>
      <c r="AR283" s="0" t="n">
        <v>12</v>
      </c>
      <c r="AT283" s="0" t="n">
        <v>9.8</v>
      </c>
      <c r="AV283" s="0" t="n">
        <v>15.2</v>
      </c>
      <c r="AX283" s="0" t="n">
        <v>11.1</v>
      </c>
      <c r="AZ283" s="0" t="n">
        <v>9.5</v>
      </c>
      <c r="BB283" s="0" t="n">
        <v>9.9</v>
      </c>
      <c r="BC283" s="0" t="n">
        <f aca="false">SUM(BB283+AZ283+AX283+AV283+AT283+AR283+AP283+AN283+AL283+AJ283+AH283+AF283+AD283+AB283+Z283+X283+V283+T283+R283+P283+N283+L283+J283+H283)</f>
        <v>287.1</v>
      </c>
      <c r="BD283" s="0" t="n">
        <f aca="false">COUNT(BB283,AZ283,AX283,AV283,AT283,AR283,AP283,AN283,AL283,AJ283,AH283,AF283,AD283,AB283,Z283,X283,V283,T283,R283,P283,N283,L283,J283,H283)</f>
        <v>24</v>
      </c>
      <c r="BE283" s="2" t="n">
        <f aca="false">BC283/BD283</f>
        <v>11.9625</v>
      </c>
    </row>
    <row r="284" customFormat="false" ht="12.75" hidden="false" customHeight="false" outlineLevel="0" collapsed="false">
      <c r="G284" s="0" t="n">
        <v>20031016</v>
      </c>
      <c r="H284" s="0" t="n">
        <v>12.3</v>
      </c>
      <c r="J284" s="0" t="n">
        <v>11.1</v>
      </c>
      <c r="L284" s="0" t="n">
        <v>9</v>
      </c>
      <c r="N284" s="0" t="n">
        <v>9.2</v>
      </c>
      <c r="P284" s="0" t="n">
        <v>9</v>
      </c>
      <c r="R284" s="0" t="n">
        <v>10.3</v>
      </c>
      <c r="T284" s="0" t="n">
        <v>12</v>
      </c>
      <c r="V284" s="0" t="n">
        <v>15.6</v>
      </c>
      <c r="X284" s="0" t="n">
        <v>17.6</v>
      </c>
      <c r="Z284" s="0" t="n">
        <v>16.1</v>
      </c>
      <c r="AB284" s="0" t="n">
        <v>18.1</v>
      </c>
      <c r="AD284" s="0" t="n">
        <v>18.6</v>
      </c>
      <c r="AF284" s="0" t="n">
        <v>10.7</v>
      </c>
      <c r="AH284" s="0" t="n">
        <v>9.3</v>
      </c>
      <c r="AJ284" s="0" t="n">
        <v>10</v>
      </c>
      <c r="AL284" s="0" t="n">
        <v>15.1</v>
      </c>
      <c r="AN284" s="0" t="n">
        <v>17.5</v>
      </c>
      <c r="AP284" s="0" t="n">
        <v>13.1</v>
      </c>
      <c r="AR284" s="0" t="n">
        <v>13.5</v>
      </c>
      <c r="AT284" s="0" t="n">
        <v>12.1</v>
      </c>
      <c r="AV284" s="0" t="n">
        <v>8.7</v>
      </c>
      <c r="AX284" s="0" t="n">
        <v>14.5</v>
      </c>
      <c r="AZ284" s="0" t="n">
        <v>12.8</v>
      </c>
      <c r="BB284" s="0" t="n">
        <v>16.2</v>
      </c>
      <c r="BC284" s="0" t="n">
        <f aca="false">SUM(BB284+AZ284+AX284+AV284+AT284+AR284+AP284+AN284+AL284+AJ284+AH284+AF284+AD284+AB284+Z284+X284+V284+T284+R284+P284+N284+L284+J284+H284)</f>
        <v>312.4</v>
      </c>
      <c r="BD284" s="0" t="n">
        <f aca="false">COUNT(BB284,AZ284,AX284,AV284,AT284,AR284,AP284,AN284,AL284,AJ284,AH284,AF284,AD284,AB284,Z284,X284,V284,T284,R284,P284,N284,L284,J284,H284)</f>
        <v>24</v>
      </c>
      <c r="BE284" s="2" t="n">
        <f aca="false">BC284/BD284</f>
        <v>13.0166666666667</v>
      </c>
    </row>
    <row r="285" customFormat="false" ht="12.75" hidden="false" customHeight="false" outlineLevel="0" collapsed="false">
      <c r="G285" s="0" t="n">
        <v>20031017</v>
      </c>
      <c r="H285" s="0" t="n">
        <v>18.2</v>
      </c>
      <c r="J285" s="0" t="n">
        <v>13.5</v>
      </c>
      <c r="L285" s="0" t="n">
        <v>12.1</v>
      </c>
      <c r="N285" s="0" t="n">
        <v>11.1</v>
      </c>
      <c r="P285" s="0" t="n">
        <v>10</v>
      </c>
      <c r="R285" s="0" t="n">
        <v>15.6</v>
      </c>
      <c r="T285" s="0" t="n">
        <v>20.4</v>
      </c>
      <c r="V285" s="0" t="n">
        <v>30.5</v>
      </c>
      <c r="AD285" s="0" t="n">
        <v>4.8</v>
      </c>
      <c r="AF285" s="0" t="n">
        <v>5.6</v>
      </c>
      <c r="AH285" s="0" t="n">
        <v>9.1</v>
      </c>
      <c r="AJ285" s="0" t="n">
        <v>10.7</v>
      </c>
      <c r="AL285" s="0" t="n">
        <v>15.2</v>
      </c>
      <c r="AN285" s="0" t="n">
        <v>16.7</v>
      </c>
      <c r="AP285" s="0" t="n">
        <v>16.8</v>
      </c>
      <c r="AR285" s="0" t="n">
        <v>23.8</v>
      </c>
      <c r="AT285" s="0" t="n">
        <v>25.9</v>
      </c>
      <c r="AV285" s="0" t="n">
        <v>26.3</v>
      </c>
      <c r="AX285" s="0" t="n">
        <v>25.3</v>
      </c>
      <c r="AZ285" s="0" t="n">
        <v>19.8</v>
      </c>
      <c r="BB285" s="0" t="n">
        <v>20.3</v>
      </c>
      <c r="BC285" s="0" t="n">
        <f aca="false">SUM(BB285+AZ285+AX285+AV285+AT285+AR285+AP285+AN285+AL285+AJ285+AH285+AF285+AD285+AB285+Z285+X285+V285+T285+R285+P285+N285+L285+J285+H285)</f>
        <v>351.7</v>
      </c>
      <c r="BD285" s="0" t="n">
        <f aca="false">COUNT(BB285,AZ285,AX285,AV285,AT285,AR285,AP285,AN285,AL285,AJ285,AH285,AF285,AD285,AB285,Z285,X285,V285,T285,R285,P285,N285,L285,J285,H285)</f>
        <v>21</v>
      </c>
      <c r="BE285" s="2" t="n">
        <f aca="false">BC285/BD285</f>
        <v>16.7476190476191</v>
      </c>
    </row>
    <row r="286" customFormat="false" ht="12.75" hidden="false" customHeight="false" outlineLevel="0" collapsed="false">
      <c r="A286" s="0" t="n">
        <v>20031018</v>
      </c>
      <c r="B286" s="0" t="n">
        <v>11.7</v>
      </c>
      <c r="D286" s="0" t="n">
        <v>20031018</v>
      </c>
      <c r="E286" s="0" t="n">
        <v>11.1</v>
      </c>
      <c r="G286" s="0" t="n">
        <v>20031018</v>
      </c>
      <c r="H286" s="0" t="n">
        <v>23</v>
      </c>
      <c r="J286" s="0" t="n">
        <v>26.5</v>
      </c>
      <c r="L286" s="0" t="n">
        <v>19.6</v>
      </c>
      <c r="N286" s="0" t="n">
        <v>22</v>
      </c>
      <c r="P286" s="0" t="n">
        <v>23</v>
      </c>
      <c r="R286" s="0" t="n">
        <v>25.4</v>
      </c>
      <c r="T286" s="0" t="n">
        <v>19.8</v>
      </c>
      <c r="V286" s="0" t="n">
        <v>18.8</v>
      </c>
      <c r="X286" s="0" t="n">
        <v>16.9</v>
      </c>
      <c r="Z286" s="0" t="n">
        <v>10.7</v>
      </c>
      <c r="AB286" s="0" t="n">
        <v>9.3</v>
      </c>
      <c r="AD286" s="0" t="n">
        <v>10.3</v>
      </c>
      <c r="AF286" s="0" t="n">
        <v>10</v>
      </c>
      <c r="AH286" s="0" t="n">
        <v>7.6</v>
      </c>
      <c r="AJ286" s="0" t="n">
        <v>8.1</v>
      </c>
      <c r="AL286" s="0" t="n">
        <v>10.4</v>
      </c>
      <c r="AN286" s="0" t="n">
        <v>11.7</v>
      </c>
      <c r="AP286" s="0" t="n">
        <v>12.2</v>
      </c>
      <c r="AR286" s="0" t="n">
        <v>16.2</v>
      </c>
      <c r="AT286" s="0" t="n">
        <v>21.3</v>
      </c>
      <c r="AV286" s="0" t="n">
        <v>17.8</v>
      </c>
      <c r="AX286" s="0" t="n">
        <v>16</v>
      </c>
      <c r="AZ286" s="0" t="n">
        <v>20.4</v>
      </c>
      <c r="BB286" s="0" t="n">
        <v>27</v>
      </c>
      <c r="BC286" s="0" t="n">
        <f aca="false">SUM(BB286+AZ286+AX286+AV286+AT286+AR286+AP286+AN286+AL286+AJ286+AH286+AF286+AD286+AB286+Z286+X286+V286+T286+R286+P286+N286+L286+J286+H286)</f>
        <v>404</v>
      </c>
      <c r="BD286" s="0" t="n">
        <f aca="false">COUNT(BB286,AZ286,AX286,AV286,AT286,AR286,AP286,AN286,AL286,AJ286,AH286,AF286,AD286,AB286,Z286,X286,V286,T286,R286,P286,N286,L286,J286,H286)</f>
        <v>24</v>
      </c>
      <c r="BE286" s="2" t="n">
        <f aca="false">BC286/BD286</f>
        <v>16.8333333333333</v>
      </c>
    </row>
    <row r="287" customFormat="false" ht="12.75" hidden="false" customHeight="false" outlineLevel="0" collapsed="false">
      <c r="G287" s="0" t="n">
        <v>20031019</v>
      </c>
      <c r="H287" s="0" t="n">
        <v>28.1</v>
      </c>
      <c r="J287" s="0" t="n">
        <v>28.1</v>
      </c>
      <c r="L287" s="0" t="n">
        <v>23</v>
      </c>
      <c r="N287" s="0" t="n">
        <v>18.6</v>
      </c>
      <c r="P287" s="0" t="n">
        <v>19.8</v>
      </c>
      <c r="R287" s="0" t="n">
        <v>24.3</v>
      </c>
      <c r="T287" s="0" t="n">
        <v>11.6</v>
      </c>
      <c r="V287" s="0" t="n">
        <v>11.2</v>
      </c>
      <c r="X287" s="0" t="n">
        <v>11.6</v>
      </c>
      <c r="Z287" s="0" t="n">
        <v>11.8</v>
      </c>
      <c r="AB287" s="0" t="n">
        <v>13</v>
      </c>
      <c r="AD287" s="0" t="n">
        <v>10.9</v>
      </c>
      <c r="AF287" s="0" t="n">
        <v>12</v>
      </c>
      <c r="AH287" s="0" t="n">
        <v>12.9</v>
      </c>
      <c r="AJ287" s="0" t="n">
        <v>12</v>
      </c>
      <c r="AL287" s="0" t="n">
        <v>13</v>
      </c>
      <c r="AN287" s="0" t="n">
        <v>13.7</v>
      </c>
      <c r="AP287" s="0" t="n">
        <v>17</v>
      </c>
      <c r="AR287" s="0" t="n">
        <v>17.8</v>
      </c>
      <c r="AT287" s="0" t="n">
        <v>19.3</v>
      </c>
      <c r="AV287" s="0" t="n">
        <v>18.8</v>
      </c>
      <c r="AX287" s="0" t="n">
        <v>19.1</v>
      </c>
      <c r="AZ287" s="0" t="n">
        <v>16.3</v>
      </c>
      <c r="BB287" s="0" t="n">
        <v>20</v>
      </c>
      <c r="BC287" s="0" t="n">
        <f aca="false">SUM(BB287+AZ287+AX287+AV287+AT287+AR287+AP287+AN287+AL287+AJ287+AH287+AF287+AD287+AB287+Z287+X287+V287+T287+R287+P287+N287+L287+J287+H287)</f>
        <v>403.9</v>
      </c>
      <c r="BD287" s="0" t="n">
        <f aca="false">COUNT(BB287,AZ287,AX287,AV287,AT287,AR287,AP287,AN287,AL287,AJ287,AH287,AF287,AD287,AB287,Z287,X287,V287,T287,R287,P287,N287,L287,J287,H287)</f>
        <v>24</v>
      </c>
      <c r="BE287" s="2" t="n">
        <f aca="false">BC287/BD287</f>
        <v>16.8291666666667</v>
      </c>
    </row>
    <row r="288" customFormat="false" ht="12.75" hidden="false" customHeight="false" outlineLevel="0" collapsed="false">
      <c r="G288" s="0" t="n">
        <v>20031020</v>
      </c>
      <c r="H288" s="0" t="n">
        <v>23.8</v>
      </c>
      <c r="J288" s="0" t="n">
        <v>17.1</v>
      </c>
      <c r="L288" s="0" t="n">
        <v>17.5</v>
      </c>
      <c r="N288" s="0" t="n">
        <v>16</v>
      </c>
      <c r="P288" s="0" t="n">
        <v>20</v>
      </c>
      <c r="R288" s="0" t="n">
        <v>22.5</v>
      </c>
      <c r="T288" s="0" t="n">
        <v>26.6</v>
      </c>
      <c r="V288" s="0" t="n">
        <v>31.3</v>
      </c>
      <c r="X288" s="0" t="n">
        <v>28.9</v>
      </c>
      <c r="Z288" s="0" t="n">
        <v>24.1</v>
      </c>
      <c r="AB288" s="0" t="n">
        <v>18.7</v>
      </c>
      <c r="AD288" s="0" t="n">
        <v>17.3</v>
      </c>
      <c r="AF288" s="0" t="n">
        <v>3.6</v>
      </c>
      <c r="BC288" s="0" t="n">
        <f aca="false">SUM(BB288+AZ288+AX288+AV288+AT288+AR288+AP288+AN288+AL288+AJ288+AH288+AF288+AD288+AB288+Z288+X288+V288+T288+R288+P288+N288+L288+J288+H288)</f>
        <v>267.4</v>
      </c>
      <c r="BD288" s="0" t="n">
        <f aca="false">COUNT(BB288,AZ288,AX288,AV288,AT288,AR288,AP288,AN288,AL288,AJ288,AH288,AF288,AD288,AB288,Z288,X288,V288,T288,R288,P288,N288,L288,J288,H288)</f>
        <v>13</v>
      </c>
      <c r="BE288" s="2" t="n">
        <f aca="false">BC288/BD288</f>
        <v>20.5692307692308</v>
      </c>
    </row>
    <row r="289" customFormat="false" ht="12.75" hidden="false" customHeight="false" outlineLevel="0" collapsed="false">
      <c r="A289" s="0" t="n">
        <v>20031021</v>
      </c>
      <c r="B289" s="0" t="n">
        <v>14.4</v>
      </c>
      <c r="G289" s="0" t="n">
        <v>20031021</v>
      </c>
      <c r="AD289" s="0" t="n">
        <v>2.4</v>
      </c>
      <c r="AF289" s="0" t="n">
        <v>15.1</v>
      </c>
      <c r="AH289" s="0" t="n">
        <v>14.4</v>
      </c>
      <c r="AJ289" s="0" t="n">
        <v>16.5</v>
      </c>
      <c r="AL289" s="0" t="n">
        <v>18.6</v>
      </c>
      <c r="AN289" s="0" t="n">
        <v>21.7</v>
      </c>
      <c r="AP289" s="0" t="n">
        <v>23</v>
      </c>
      <c r="AR289" s="0" t="n">
        <v>23.1</v>
      </c>
      <c r="AT289" s="0" t="n">
        <v>22.5</v>
      </c>
      <c r="AV289" s="0" t="n">
        <v>27.8</v>
      </c>
      <c r="AX289" s="0" t="n">
        <v>19.9</v>
      </c>
      <c r="AZ289" s="0" t="n">
        <v>13.4</v>
      </c>
      <c r="BB289" s="0" t="n">
        <v>16.7</v>
      </c>
      <c r="BC289" s="0" t="n">
        <f aca="false">SUM(BB289+AZ289+AX289+AV289+AT289+AR289+AP289+AN289+AL289+AJ289+AH289+AF289+AD289+AB289+Z289+X289+V289+T289+R289+P289+N289+L289+J289+H289)</f>
        <v>235.1</v>
      </c>
      <c r="BD289" s="0" t="n">
        <f aca="false">COUNT(BB289,AZ289,AX289,AV289,AT289,AR289,AP289,AN289,AL289,AJ289,AH289,AF289,AD289,AB289,Z289,X289,V289,T289,R289,P289,N289,L289,J289,H289)</f>
        <v>13</v>
      </c>
      <c r="BE289" s="2" t="n">
        <f aca="false">BC289/BD289</f>
        <v>18.0846153846154</v>
      </c>
    </row>
    <row r="290" customFormat="false" ht="12.75" hidden="false" customHeight="false" outlineLevel="0" collapsed="false">
      <c r="G290" s="0" t="n">
        <v>20031022</v>
      </c>
      <c r="H290" s="0" t="n">
        <v>10.9</v>
      </c>
      <c r="J290" s="0" t="n">
        <v>7.8</v>
      </c>
      <c r="L290" s="0" t="n">
        <v>6.1</v>
      </c>
      <c r="N290" s="0" t="n">
        <v>7</v>
      </c>
      <c r="P290" s="0" t="n">
        <v>9.6</v>
      </c>
      <c r="R290" s="0" t="n">
        <v>10.4</v>
      </c>
      <c r="T290" s="0" t="n">
        <v>15.9</v>
      </c>
      <c r="V290" s="0" t="n">
        <v>13.5</v>
      </c>
      <c r="X290" s="0" t="n">
        <v>13.9</v>
      </c>
      <c r="Z290" s="0" t="n">
        <v>11.5</v>
      </c>
      <c r="AB290" s="0" t="n">
        <v>7</v>
      </c>
      <c r="AD290" s="0" t="n">
        <v>6.1</v>
      </c>
      <c r="AF290" s="0" t="n">
        <v>5.3</v>
      </c>
      <c r="AH290" s="0" t="n">
        <v>6</v>
      </c>
      <c r="AJ290" s="0" t="n">
        <v>5.4</v>
      </c>
      <c r="AL290" s="0" t="n">
        <v>6.9</v>
      </c>
      <c r="AN290" s="0" t="n">
        <v>12.3</v>
      </c>
      <c r="AP290" s="0" t="n">
        <v>15.7</v>
      </c>
      <c r="AR290" s="0" t="n">
        <v>15.1</v>
      </c>
      <c r="AT290" s="0" t="n">
        <v>18.1</v>
      </c>
      <c r="AV290" s="0" t="n">
        <v>12.7</v>
      </c>
      <c r="AX290" s="0" t="n">
        <v>11.4</v>
      </c>
      <c r="AZ290" s="0" t="n">
        <v>10.7</v>
      </c>
      <c r="BB290" s="0" t="n">
        <v>16.3</v>
      </c>
      <c r="BC290" s="0" t="n">
        <f aca="false">SUM(BB290+AZ290+AX290+AV290+AT290+AR290+AP290+AN290+AL290+AJ290+AH290+AF290+AD290+AB290+Z290+X290+V290+T290+R290+P290+N290+L290+J290+H290)</f>
        <v>255.6</v>
      </c>
      <c r="BD290" s="0" t="n">
        <f aca="false">COUNT(BB290,AZ290,AX290,AV290,AT290,AR290,AP290,AN290,AL290,AJ290,AH290,AF290,AD290,AB290,Z290,X290,V290,T290,R290,P290,N290,L290,J290,H290)</f>
        <v>24</v>
      </c>
      <c r="BE290" s="2" t="n">
        <f aca="false">BC290/BD290</f>
        <v>10.65</v>
      </c>
    </row>
    <row r="291" customFormat="false" ht="12.75" hidden="false" customHeight="false" outlineLevel="0" collapsed="false">
      <c r="G291" s="0" t="n">
        <v>20031023</v>
      </c>
      <c r="H291" s="0" t="n">
        <v>12.2</v>
      </c>
      <c r="J291" s="0" t="n">
        <v>11.8</v>
      </c>
      <c r="L291" s="0" t="n">
        <v>12.4</v>
      </c>
      <c r="N291" s="0" t="n">
        <v>9.4</v>
      </c>
      <c r="P291" s="0" t="n">
        <v>8.4</v>
      </c>
      <c r="R291" s="0" t="n">
        <v>11.4</v>
      </c>
      <c r="T291" s="0" t="n">
        <v>11.5</v>
      </c>
      <c r="V291" s="0" t="n">
        <v>11.5</v>
      </c>
      <c r="X291" s="0" t="n">
        <v>12</v>
      </c>
      <c r="Z291" s="0" t="n">
        <v>9.9</v>
      </c>
      <c r="AB291" s="0" t="n">
        <v>9.8</v>
      </c>
      <c r="AD291" s="0" t="n">
        <v>14.9</v>
      </c>
      <c r="AJ291" s="0" t="n">
        <v>17.6</v>
      </c>
      <c r="AL291" s="0" t="n">
        <v>22.8</v>
      </c>
      <c r="AN291" s="0" t="n">
        <v>21.9</v>
      </c>
      <c r="AP291" s="0" t="n">
        <v>23</v>
      </c>
      <c r="AR291" s="0" t="n">
        <v>21.9</v>
      </c>
      <c r="AT291" s="0" t="n">
        <v>21.1</v>
      </c>
      <c r="AV291" s="0" t="n">
        <v>23.5</v>
      </c>
      <c r="AX291" s="0" t="n">
        <v>26.4</v>
      </c>
      <c r="AZ291" s="0" t="n">
        <v>25.3</v>
      </c>
      <c r="BB291" s="0" t="n">
        <v>28.5</v>
      </c>
      <c r="BC291" s="0" t="n">
        <f aca="false">SUM(BB291+AZ291+AX291+AV291+AT291+AR291+AP291+AN291+AL291+AJ291+AH291+AF291+AD291+AB291+Z291+X291+V291+T291+R291+P291+N291+L291+J291+H291)</f>
        <v>367.2</v>
      </c>
      <c r="BD291" s="0" t="n">
        <f aca="false">COUNT(BB291,AZ291,AX291,AV291,AT291,AR291,AP291,AN291,AL291,AJ291,AH291,AF291,AD291,AB291,Z291,X291,V291,T291,R291,P291,N291,L291,J291,H291)</f>
        <v>22</v>
      </c>
      <c r="BE291" s="2" t="n">
        <f aca="false">BC291/BD291</f>
        <v>16.6909090909091</v>
      </c>
    </row>
    <row r="292" customFormat="false" ht="12.75" hidden="false" customHeight="false" outlineLevel="0" collapsed="false">
      <c r="A292" s="0" t="n">
        <v>20031024</v>
      </c>
      <c r="B292" s="0" t="n">
        <v>17.7</v>
      </c>
      <c r="D292" s="0" t="n">
        <v>20031024</v>
      </c>
      <c r="E292" s="0" t="n">
        <v>17.1</v>
      </c>
      <c r="G292" s="0" t="n">
        <v>20031024</v>
      </c>
      <c r="H292" s="0" t="n">
        <v>24.4</v>
      </c>
      <c r="J292" s="0" t="n">
        <v>30.7</v>
      </c>
      <c r="L292" s="0" t="n">
        <v>33.9</v>
      </c>
      <c r="N292" s="0" t="n">
        <v>29.4</v>
      </c>
      <c r="P292" s="0" t="n">
        <v>27.3</v>
      </c>
      <c r="R292" s="0" t="n">
        <v>32.9</v>
      </c>
      <c r="T292" s="0" t="n">
        <v>33.6</v>
      </c>
      <c r="V292" s="0" t="n">
        <v>30.3</v>
      </c>
      <c r="X292" s="0" t="n">
        <v>27.1</v>
      </c>
      <c r="Z292" s="0" t="n">
        <v>22</v>
      </c>
      <c r="AB292" s="0" t="n">
        <v>16.8</v>
      </c>
      <c r="AD292" s="0" t="n">
        <v>13.9</v>
      </c>
      <c r="AF292" s="0" t="n">
        <v>19.2</v>
      </c>
      <c r="AH292" s="0" t="n">
        <v>14.3</v>
      </c>
      <c r="AJ292" s="0" t="n">
        <v>13.7</v>
      </c>
      <c r="AL292" s="0" t="n">
        <v>16.1</v>
      </c>
      <c r="AN292" s="0" t="n">
        <v>19.4</v>
      </c>
      <c r="AP292" s="0" t="n">
        <v>27.2</v>
      </c>
      <c r="AR292" s="0" t="n">
        <v>21.3</v>
      </c>
      <c r="AT292" s="0" t="n">
        <v>18.6</v>
      </c>
      <c r="AV292" s="0" t="n">
        <v>21.9</v>
      </c>
      <c r="AX292" s="0" t="n">
        <v>22.2</v>
      </c>
      <c r="AZ292" s="0" t="n">
        <v>25.5</v>
      </c>
      <c r="BB292" s="0" t="n">
        <v>21.4</v>
      </c>
      <c r="BC292" s="0" t="n">
        <f aca="false">SUM(BB292+AZ292+AX292+AV292+AT292+AR292+AP292+AN292+AL292+AJ292+AH292+AF292+AD292+AB292+Z292+X292+V292+T292+R292+P292+N292+L292+J292+H292)</f>
        <v>563.1</v>
      </c>
      <c r="BD292" s="0" t="n">
        <f aca="false">COUNT(BB292,AZ292,AX292,AV292,AT292,AR292,AP292,AN292,AL292,AJ292,AH292,AF292,AD292,AB292,Z292,X292,V292,T292,R292,P292,N292,L292,J292,H292)</f>
        <v>24</v>
      </c>
      <c r="BE292" s="2" t="n">
        <f aca="false">BC292/BD292</f>
        <v>23.4625</v>
      </c>
    </row>
    <row r="293" customFormat="false" ht="12.75" hidden="false" customHeight="false" outlineLevel="0" collapsed="false">
      <c r="G293" s="0" t="n">
        <v>20031025</v>
      </c>
      <c r="H293" s="0" t="n">
        <v>16.9</v>
      </c>
      <c r="J293" s="0" t="n">
        <v>27.4</v>
      </c>
      <c r="L293" s="0" t="n">
        <v>28.2</v>
      </c>
      <c r="N293" s="0" t="n">
        <v>27.1</v>
      </c>
      <c r="P293" s="0" t="n">
        <v>27.4</v>
      </c>
      <c r="R293" s="0" t="n">
        <v>26.7</v>
      </c>
      <c r="T293" s="0" t="n">
        <v>26.6</v>
      </c>
      <c r="V293" s="0" t="n">
        <v>20.2</v>
      </c>
      <c r="X293" s="0" t="n">
        <v>27.9</v>
      </c>
      <c r="Z293" s="0" t="n">
        <v>29.9</v>
      </c>
      <c r="AB293" s="0" t="n">
        <v>36.8</v>
      </c>
      <c r="AD293" s="0" t="n">
        <v>36.5</v>
      </c>
      <c r="AF293" s="0" t="n">
        <v>37.1</v>
      </c>
      <c r="AH293" s="0" t="n">
        <v>34.2</v>
      </c>
      <c r="AJ293" s="0" t="n">
        <v>22.8</v>
      </c>
      <c r="AL293" s="0" t="n">
        <v>21.4</v>
      </c>
      <c r="AN293" s="0" t="n">
        <v>22.9</v>
      </c>
      <c r="AP293" s="0" t="n">
        <v>20.5</v>
      </c>
      <c r="AR293" s="0" t="n">
        <v>20.9</v>
      </c>
      <c r="AT293" s="0" t="n">
        <v>22.8</v>
      </c>
      <c r="AV293" s="0" t="n">
        <v>26.1</v>
      </c>
      <c r="AX293" s="0" t="n">
        <v>25.9</v>
      </c>
      <c r="AZ293" s="0" t="n">
        <v>25.5</v>
      </c>
      <c r="BB293" s="0" t="n">
        <v>18.1</v>
      </c>
      <c r="BC293" s="0" t="n">
        <f aca="false">SUM(BB293+AZ293+AX293+AV293+AT293+AR293+AP293+AN293+AL293+AJ293+AH293+AF293+AD293+AB293+Z293+X293+V293+T293+R293+P293+N293+L293+J293+H293)</f>
        <v>629.8</v>
      </c>
      <c r="BD293" s="0" t="n">
        <f aca="false">COUNT(BB293,AZ293,AX293,AV293,AT293,AR293,AP293,AN293,AL293,AJ293,AH293,AF293,AD293,AB293,Z293,X293,V293,T293,R293,P293,N293,L293,J293,H293)</f>
        <v>24</v>
      </c>
      <c r="BE293" s="2" t="n">
        <f aca="false">BC293/BD293</f>
        <v>26.2416666666667</v>
      </c>
    </row>
    <row r="294" customFormat="false" ht="12.75" hidden="false" customHeight="false" outlineLevel="0" collapsed="false">
      <c r="G294" s="0" t="n">
        <v>20031026</v>
      </c>
      <c r="H294" s="0" t="n">
        <v>11.4</v>
      </c>
      <c r="J294" s="0" t="n">
        <v>12.3</v>
      </c>
      <c r="L294" s="0" t="n">
        <v>14.2</v>
      </c>
      <c r="N294" s="0" t="n">
        <v>13.8</v>
      </c>
      <c r="P294" s="0" t="n">
        <v>13.6</v>
      </c>
      <c r="R294" s="0" t="n">
        <v>10.7</v>
      </c>
      <c r="T294" s="0" t="n">
        <v>16.1</v>
      </c>
      <c r="V294" s="0" t="n">
        <v>11.8</v>
      </c>
      <c r="X294" s="0" t="n">
        <v>8.6</v>
      </c>
      <c r="Z294" s="0" t="n">
        <v>7.6</v>
      </c>
      <c r="AB294" s="0" t="n">
        <v>8.9</v>
      </c>
      <c r="AD294" s="0" t="n">
        <v>15.1</v>
      </c>
      <c r="AF294" s="0" t="n">
        <v>10.8</v>
      </c>
      <c r="AH294" s="0" t="n">
        <v>9.6</v>
      </c>
      <c r="AJ294" s="0" t="n">
        <v>14.7</v>
      </c>
      <c r="AL294" s="0" t="n">
        <v>11.1</v>
      </c>
      <c r="AN294" s="0" t="n">
        <v>10.8</v>
      </c>
      <c r="AP294" s="0" t="n">
        <v>9.4</v>
      </c>
      <c r="AR294" s="0" t="n">
        <v>8.9</v>
      </c>
      <c r="AT294" s="0" t="n">
        <v>11.7</v>
      </c>
      <c r="AV294" s="0" t="n">
        <v>16.2</v>
      </c>
      <c r="AX294" s="0" t="n">
        <v>10.9</v>
      </c>
      <c r="AZ294" s="0" t="n">
        <v>15.2</v>
      </c>
      <c r="BB294" s="0" t="n">
        <v>22.2</v>
      </c>
      <c r="BC294" s="0" t="n">
        <f aca="false">SUM(BB294+AZ294+AX294+AV294+AT294+AR294+AP294+AN294+AL294+AJ294+AH294+AF294+AD294+AB294+Z294+X294+V294+T294+R294+P294+N294+L294+J294+H294)</f>
        <v>295.6</v>
      </c>
      <c r="BD294" s="0" t="n">
        <f aca="false">COUNT(BB294,AZ294,AX294,AV294,AT294,AR294,AP294,AN294,AL294,AJ294,AH294,AF294,AD294,AB294,Z294,X294,V294,T294,R294,P294,N294,L294,J294,H294)</f>
        <v>24</v>
      </c>
      <c r="BE294" s="2" t="n">
        <f aca="false">BC294/BD294</f>
        <v>12.3166666666667</v>
      </c>
    </row>
    <row r="295" customFormat="false" ht="12.75" hidden="false" customHeight="false" outlineLevel="0" collapsed="false">
      <c r="A295" s="0" t="n">
        <v>20031027</v>
      </c>
      <c r="B295" s="0" t="n">
        <v>13.3</v>
      </c>
      <c r="G295" s="0" t="n">
        <v>20031027</v>
      </c>
      <c r="H295" s="0" t="n">
        <v>24</v>
      </c>
      <c r="J295" s="0" t="n">
        <v>20.8</v>
      </c>
      <c r="L295" s="0" t="n">
        <v>19.3</v>
      </c>
      <c r="N295" s="0" t="n">
        <v>19.4</v>
      </c>
      <c r="P295" s="0" t="n">
        <v>17</v>
      </c>
      <c r="R295" s="0" t="n">
        <v>15</v>
      </c>
      <c r="T295" s="0" t="n">
        <v>20</v>
      </c>
      <c r="V295" s="0" t="n">
        <v>17.8</v>
      </c>
      <c r="X295" s="0" t="n">
        <v>20.9</v>
      </c>
      <c r="Z295" s="0" t="n">
        <v>19.1</v>
      </c>
      <c r="AB295" s="0" t="n">
        <v>15.6</v>
      </c>
      <c r="AD295" s="0" t="n">
        <v>13.9</v>
      </c>
      <c r="AF295" s="0" t="n">
        <v>12.5</v>
      </c>
      <c r="AH295" s="0" t="n">
        <v>16</v>
      </c>
      <c r="AJ295" s="0" t="n">
        <v>13.5</v>
      </c>
      <c r="AL295" s="0" t="n">
        <v>12.4</v>
      </c>
      <c r="AN295" s="0" t="n">
        <v>10.9</v>
      </c>
      <c r="AP295" s="0" t="n">
        <v>17.5</v>
      </c>
      <c r="AR295" s="0" t="n">
        <v>12.9</v>
      </c>
      <c r="AT295" s="0" t="n">
        <v>21.9</v>
      </c>
      <c r="AV295" s="0" t="n">
        <v>25.4</v>
      </c>
      <c r="AX295" s="0" t="n">
        <v>26.9</v>
      </c>
      <c r="AZ295" s="0" t="n">
        <v>25.6</v>
      </c>
      <c r="BB295" s="0" t="n">
        <v>21.4</v>
      </c>
      <c r="BC295" s="0" t="n">
        <f aca="false">SUM(BB295+AZ295+AX295+AV295+AT295+AR295+AP295+AN295+AL295+AJ295+AH295+AF295+AD295+AB295+Z295+X295+V295+T295+R295+P295+N295+L295+J295+H295)</f>
        <v>439.7</v>
      </c>
      <c r="BD295" s="0" t="n">
        <f aca="false">COUNT(BB295,AZ295,AX295,AV295,AT295,AR295,AP295,AN295,AL295,AJ295,AH295,AF295,AD295,AB295,Z295,X295,V295,T295,R295,P295,N295,L295,J295,H295)</f>
        <v>24</v>
      </c>
      <c r="BE295" s="2" t="n">
        <f aca="false">BC295/BD295</f>
        <v>18.3208333333333</v>
      </c>
    </row>
    <row r="296" customFormat="false" ht="12.75" hidden="false" customHeight="false" outlineLevel="0" collapsed="false">
      <c r="G296" s="0" t="n">
        <v>20031028</v>
      </c>
      <c r="H296" s="0" t="n">
        <v>18.4</v>
      </c>
      <c r="J296" s="0" t="n">
        <v>17.7</v>
      </c>
      <c r="L296" s="0" t="n">
        <v>15.6</v>
      </c>
      <c r="N296" s="0" t="n">
        <v>14.3</v>
      </c>
      <c r="P296" s="0" t="n">
        <v>18.2</v>
      </c>
      <c r="R296" s="0" t="n">
        <v>16</v>
      </c>
      <c r="T296" s="0" t="n">
        <v>16.7</v>
      </c>
      <c r="V296" s="0" t="n">
        <v>14.7</v>
      </c>
      <c r="X296" s="0" t="n">
        <v>15.9</v>
      </c>
      <c r="Z296" s="0" t="n">
        <v>17.2</v>
      </c>
      <c r="AB296" s="0" t="n">
        <v>21</v>
      </c>
      <c r="AD296" s="0" t="n">
        <v>20.4</v>
      </c>
      <c r="AF296" s="0" t="n">
        <v>13.6</v>
      </c>
      <c r="AH296" s="0" t="n">
        <v>12.7</v>
      </c>
      <c r="AJ296" s="0" t="n">
        <v>11.7</v>
      </c>
      <c r="AL296" s="0" t="n">
        <v>8.2</v>
      </c>
      <c r="AN296" s="0" t="n">
        <v>7.5</v>
      </c>
      <c r="AP296" s="0" t="n">
        <v>10.5</v>
      </c>
      <c r="AR296" s="0" t="n">
        <v>10.5</v>
      </c>
      <c r="AT296" s="0" t="n">
        <v>8.1</v>
      </c>
      <c r="AV296" s="0" t="n">
        <v>7.8</v>
      </c>
      <c r="AX296" s="0" t="n">
        <v>9.8</v>
      </c>
      <c r="AZ296" s="0" t="n">
        <v>9.2</v>
      </c>
      <c r="BB296" s="0" t="n">
        <v>8.9</v>
      </c>
      <c r="BC296" s="0" t="n">
        <f aca="false">SUM(BB296+AZ296+AX296+AV296+AT296+AR296+AP296+AN296+AL296+AJ296+AH296+AF296+AD296+AB296+Z296+X296+V296+T296+R296+P296+N296+L296+J296+H296)</f>
        <v>324.6</v>
      </c>
      <c r="BD296" s="0" t="n">
        <f aca="false">COUNT(BB296,AZ296,AX296,AV296,AT296,AR296,AP296,AN296,AL296,AJ296,AH296,AF296,AD296,AB296,Z296,X296,V296,T296,R296,P296,N296,L296,J296,H296)</f>
        <v>24</v>
      </c>
      <c r="BE296" s="2" t="n">
        <f aca="false">BC296/BD296</f>
        <v>13.525</v>
      </c>
    </row>
    <row r="297" customFormat="false" ht="12.75" hidden="false" customHeight="false" outlineLevel="0" collapsed="false">
      <c r="G297" s="0" t="n">
        <v>20031029</v>
      </c>
      <c r="H297" s="0" t="n">
        <v>12.5</v>
      </c>
      <c r="J297" s="0" t="n">
        <v>11.5</v>
      </c>
      <c r="L297" s="0" t="n">
        <v>11.1</v>
      </c>
      <c r="N297" s="0" t="n">
        <v>10.9</v>
      </c>
      <c r="P297" s="0" t="n">
        <v>8.7</v>
      </c>
      <c r="R297" s="0" t="n">
        <v>14.3</v>
      </c>
      <c r="T297" s="0" t="n">
        <v>12.4</v>
      </c>
      <c r="V297" s="0" t="n">
        <v>10.9</v>
      </c>
      <c r="X297" s="0" t="n">
        <v>11.1</v>
      </c>
      <c r="Z297" s="0" t="n">
        <v>12</v>
      </c>
      <c r="AB297" s="0" t="n">
        <v>12.8</v>
      </c>
      <c r="AD297" s="0" t="n">
        <v>14.5</v>
      </c>
      <c r="AF297" s="0" t="n">
        <v>13.7</v>
      </c>
      <c r="AH297" s="0" t="n">
        <v>11.4</v>
      </c>
      <c r="AJ297" s="0" t="n">
        <v>10.6</v>
      </c>
      <c r="AL297" s="0" t="n">
        <v>11</v>
      </c>
      <c r="AN297" s="0" t="n">
        <v>16.8</v>
      </c>
      <c r="AP297" s="0" t="n">
        <v>15.2</v>
      </c>
      <c r="AR297" s="0" t="n">
        <v>18.6</v>
      </c>
      <c r="AT297" s="0" t="n">
        <v>15.8</v>
      </c>
      <c r="AV297" s="0" t="n">
        <v>13.1</v>
      </c>
      <c r="AX297" s="0" t="n">
        <v>12.9</v>
      </c>
      <c r="AZ297" s="0" t="n">
        <v>14.4</v>
      </c>
      <c r="BB297" s="0" t="n">
        <v>15.5</v>
      </c>
      <c r="BC297" s="0" t="n">
        <f aca="false">SUM(BB297+AZ297+AX297+AV297+AT297+AR297+AP297+AN297+AL297+AJ297+AH297+AF297+AD297+AB297+Z297+X297+V297+T297+R297+P297+N297+L297+J297+H297)</f>
        <v>311.7</v>
      </c>
      <c r="BD297" s="0" t="n">
        <f aca="false">COUNT(BB297,AZ297,AX297,AV297,AT297,AR297,AP297,AN297,AL297,AJ297,AH297,AF297,AD297,AB297,Z297,X297,V297,T297,R297,P297,N297,L297,J297,H297)</f>
        <v>24</v>
      </c>
      <c r="BE297" s="2" t="n">
        <f aca="false">BC297/BD297</f>
        <v>12.9875</v>
      </c>
    </row>
    <row r="298" customFormat="false" ht="12.75" hidden="false" customHeight="false" outlineLevel="0" collapsed="false">
      <c r="A298" s="0" t="n">
        <v>20031030</v>
      </c>
      <c r="B298" s="0" t="n">
        <v>12.4</v>
      </c>
      <c r="D298" s="0" t="n">
        <v>20031030</v>
      </c>
      <c r="E298" s="0" t="n">
        <v>11.7</v>
      </c>
      <c r="G298" s="0" t="n">
        <v>20031030</v>
      </c>
      <c r="H298" s="0" t="n">
        <v>13.5</v>
      </c>
      <c r="J298" s="0" t="n">
        <v>13.8</v>
      </c>
      <c r="L298" s="0" t="n">
        <v>16.9</v>
      </c>
      <c r="N298" s="0" t="n">
        <v>20.2</v>
      </c>
      <c r="P298" s="0" t="n">
        <v>14.3</v>
      </c>
      <c r="R298" s="0" t="n">
        <v>12.8</v>
      </c>
      <c r="T298" s="0" t="n">
        <v>13.8</v>
      </c>
      <c r="V298" s="0" t="n">
        <v>19.1</v>
      </c>
      <c r="X298" s="0" t="n">
        <v>23.5</v>
      </c>
      <c r="Z298" s="0" t="n">
        <v>27.3</v>
      </c>
      <c r="AB298" s="0" t="n">
        <v>20.9</v>
      </c>
      <c r="AD298" s="0" t="n">
        <v>17.1</v>
      </c>
      <c r="AF298" s="0" t="n">
        <v>13</v>
      </c>
      <c r="BC298" s="0" t="n">
        <f aca="false">SUM(BB298+AZ298+AX298+AV298+AT298+AR298+AP298+AN298+AL298+AJ298+AH298+AF298+AD298+AB298+Z298+X298+V298+T298+R298+P298+N298+L298+J298+H298)</f>
        <v>226.2</v>
      </c>
      <c r="BD298" s="0" t="n">
        <f aca="false">COUNT(BB298,AZ298,AX298,AV298,AT298,AR298,AP298,AN298,AL298,AJ298,AH298,AF298,AD298,AB298,Z298,X298,V298,T298,R298,P298,N298,L298,J298,H298)</f>
        <v>13</v>
      </c>
      <c r="BE298" s="2" t="n">
        <f aca="false">BC298/BD298</f>
        <v>17.4</v>
      </c>
    </row>
    <row r="299" customFormat="false" ht="12.75" hidden="false" customHeight="false" outlineLevel="0" collapsed="false">
      <c r="G299" s="0" t="n">
        <v>20031031</v>
      </c>
      <c r="H299" s="0" t="n">
        <v>2.9</v>
      </c>
      <c r="J299" s="0" t="n">
        <v>20.1</v>
      </c>
      <c r="L299" s="0" t="n">
        <v>19</v>
      </c>
      <c r="R299" s="0" t="n">
        <v>18.6</v>
      </c>
      <c r="T299" s="0" t="n">
        <v>22.8</v>
      </c>
      <c r="V299" s="0" t="n">
        <v>24.7</v>
      </c>
      <c r="X299" s="0" t="n">
        <v>25.2</v>
      </c>
      <c r="AP299" s="0" t="n">
        <v>34.2</v>
      </c>
      <c r="AR299" s="0" t="n">
        <v>39.5</v>
      </c>
      <c r="AT299" s="0" t="n">
        <v>37</v>
      </c>
      <c r="AV299" s="0" t="n">
        <v>36.4</v>
      </c>
      <c r="AX299" s="0" t="n">
        <v>38.8</v>
      </c>
      <c r="AZ299" s="0" t="n">
        <v>38.4</v>
      </c>
      <c r="BB299" s="0" t="n">
        <v>31.1</v>
      </c>
      <c r="BC299" s="0" t="n">
        <f aca="false">SUM(BB299+AZ299+AX299+AV299+AT299+AR299+AP299+AN299+AL299+AJ299+AH299+AF299+AD299+AB299+Z299+X299+V299+T299+R299+P299+N299+L299+J299+H299)</f>
        <v>388.7</v>
      </c>
      <c r="BD299" s="0" t="n">
        <f aca="false">COUNT(BB299,AZ299,AX299,AV299,AT299,AR299,AP299,AN299,AL299,AJ299,AH299,AF299,AD299,AB299,Z299,X299,V299,T299,R299,P299,N299,L299,J299,H299)</f>
        <v>14</v>
      </c>
      <c r="BE299" s="2" t="n">
        <f aca="false">BC299/BD299</f>
        <v>27.7642857142857</v>
      </c>
    </row>
    <row r="300" customFormat="false" ht="12.75" hidden="false" customHeight="false" outlineLevel="0" collapsed="false">
      <c r="G300" s="0" t="n">
        <v>20031101</v>
      </c>
      <c r="H300" s="0" t="n">
        <v>18.6</v>
      </c>
      <c r="J300" s="0" t="n">
        <v>13.6</v>
      </c>
      <c r="L300" s="0" t="n">
        <v>17.9</v>
      </c>
      <c r="N300" s="0" t="n">
        <v>17.9</v>
      </c>
      <c r="P300" s="0" t="n">
        <v>14.8</v>
      </c>
      <c r="R300" s="0" t="n">
        <v>13</v>
      </c>
      <c r="T300" s="0" t="n">
        <v>12.9</v>
      </c>
      <c r="V300" s="0" t="n">
        <v>17.7</v>
      </c>
      <c r="X300" s="0" t="n">
        <v>14.1</v>
      </c>
      <c r="Z300" s="0" t="n">
        <v>16</v>
      </c>
      <c r="AB300" s="0" t="n">
        <v>12.9</v>
      </c>
      <c r="AD300" s="0" t="n">
        <v>11.1</v>
      </c>
      <c r="AF300" s="0" t="n">
        <v>12.2</v>
      </c>
      <c r="AH300" s="0" t="n">
        <v>14.3</v>
      </c>
      <c r="AJ300" s="0" t="n">
        <v>11.1</v>
      </c>
      <c r="AL300" s="0" t="n">
        <v>8.2</v>
      </c>
      <c r="AN300" s="0" t="n">
        <v>9.9</v>
      </c>
      <c r="AP300" s="0" t="n">
        <v>12.1</v>
      </c>
      <c r="AR300" s="0" t="n">
        <v>13.7</v>
      </c>
      <c r="AT300" s="0" t="n">
        <v>13.7</v>
      </c>
      <c r="AV300" s="0" t="n">
        <v>12.4</v>
      </c>
      <c r="AX300" s="0" t="n">
        <v>26</v>
      </c>
      <c r="AZ300" s="0" t="n">
        <v>22.2</v>
      </c>
      <c r="BB300" s="0" t="n">
        <v>21.2</v>
      </c>
      <c r="BC300" s="0" t="n">
        <f aca="false">SUM(BB300+AZ300+AX300+AV300+AT300+AR300+AP300+AN300+AL300+AJ300+AH300+AF300+AD300+AB300+Z300+X300+V300+T300+R300+P300+N300+L300+J300+H300)</f>
        <v>357.5</v>
      </c>
      <c r="BD300" s="0" t="n">
        <f aca="false">COUNT(BB300,AZ300,AX300,AV300,AT300,AR300,AP300,AN300,AL300,AJ300,AH300,AF300,AD300,AB300,Z300,X300,V300,T300,R300,P300,N300,L300,J300,H300)</f>
        <v>24</v>
      </c>
      <c r="BE300" s="2" t="n">
        <f aca="false">BC300/BD300</f>
        <v>14.8958333333333</v>
      </c>
    </row>
    <row r="301" customFormat="false" ht="12.75" hidden="false" customHeight="false" outlineLevel="0" collapsed="false">
      <c r="A301" s="0" t="n">
        <v>20031102</v>
      </c>
      <c r="B301" s="0" t="n">
        <v>12.9</v>
      </c>
      <c r="G301" s="0" t="n">
        <v>20031102</v>
      </c>
      <c r="H301" s="0" t="n">
        <v>26.8</v>
      </c>
      <c r="J301" s="0" t="n">
        <v>26.6</v>
      </c>
      <c r="L301" s="0" t="n">
        <v>29.7</v>
      </c>
      <c r="N301" s="0" t="n">
        <v>25.4</v>
      </c>
      <c r="P301" s="0" t="n">
        <v>25.8</v>
      </c>
      <c r="R301" s="0" t="n">
        <v>26</v>
      </c>
      <c r="T301" s="0" t="n">
        <v>24.8</v>
      </c>
      <c r="V301" s="0" t="n">
        <v>22.3</v>
      </c>
      <c r="X301" s="0" t="n">
        <v>19.8</v>
      </c>
      <c r="Z301" s="0" t="n">
        <v>19</v>
      </c>
      <c r="AB301" s="0" t="n">
        <v>19.6</v>
      </c>
      <c r="AD301" s="0" t="n">
        <v>16.9</v>
      </c>
      <c r="AF301" s="0" t="n">
        <v>13.1</v>
      </c>
      <c r="AH301" s="0" t="n">
        <v>18.2</v>
      </c>
      <c r="AJ301" s="0" t="n">
        <v>21</v>
      </c>
      <c r="AL301" s="0" t="n">
        <v>16.6</v>
      </c>
      <c r="AN301" s="0" t="n">
        <v>20.5</v>
      </c>
      <c r="AP301" s="0" t="n">
        <v>17.3</v>
      </c>
      <c r="AR301" s="0" t="n">
        <v>14.6</v>
      </c>
      <c r="AT301" s="0" t="n">
        <v>14.4</v>
      </c>
      <c r="AV301" s="0" t="n">
        <v>14.8</v>
      </c>
      <c r="AX301" s="0" t="n">
        <v>14</v>
      </c>
      <c r="AZ301" s="0" t="n">
        <v>11.4</v>
      </c>
      <c r="BB301" s="0" t="n">
        <v>8.6</v>
      </c>
      <c r="BC301" s="0" t="n">
        <f aca="false">SUM(BB301+AZ301+AX301+AV301+AT301+AR301+AP301+AN301+AL301+AJ301+AH301+AF301+AD301+AB301+Z301+X301+V301+T301+R301+P301+N301+L301+J301+H301)</f>
        <v>467.2</v>
      </c>
      <c r="BD301" s="0" t="n">
        <f aca="false">COUNT(BB301,AZ301,AX301,AV301,AT301,AR301,AP301,AN301,AL301,AJ301,AH301,AF301,AD301,AB301,Z301,X301,V301,T301,R301,P301,N301,L301,J301,H301)</f>
        <v>24</v>
      </c>
      <c r="BE301" s="2" t="n">
        <f aca="false">BC301/BD301</f>
        <v>19.4666666666667</v>
      </c>
    </row>
    <row r="302" customFormat="false" ht="12.75" hidden="false" customHeight="false" outlineLevel="0" collapsed="false">
      <c r="G302" s="0" t="n">
        <v>20031103</v>
      </c>
      <c r="H302" s="0" t="n">
        <v>7.4</v>
      </c>
      <c r="J302" s="0" t="n">
        <v>9.5</v>
      </c>
      <c r="L302" s="0" t="n">
        <v>10.1</v>
      </c>
      <c r="N302" s="0" t="n">
        <v>7.3</v>
      </c>
      <c r="P302" s="0" t="n">
        <v>4.6</v>
      </c>
      <c r="R302" s="0" t="n">
        <v>4.4</v>
      </c>
      <c r="T302" s="0" t="n">
        <v>7.7</v>
      </c>
      <c r="V302" s="0" t="n">
        <v>10.5</v>
      </c>
      <c r="X302" s="0" t="n">
        <v>15.1</v>
      </c>
      <c r="Z302" s="0" t="n">
        <v>17.1</v>
      </c>
      <c r="AB302" s="0" t="n">
        <v>14.8</v>
      </c>
      <c r="AD302" s="0" t="n">
        <v>16.2</v>
      </c>
      <c r="AF302" s="0" t="n">
        <v>9.6</v>
      </c>
      <c r="AH302" s="0" t="n">
        <v>10.3</v>
      </c>
      <c r="AJ302" s="0" t="n">
        <v>12.8</v>
      </c>
      <c r="AL302" s="0" t="n">
        <v>11.9</v>
      </c>
      <c r="AN302" s="0" t="n">
        <v>10.3</v>
      </c>
      <c r="AP302" s="0" t="n">
        <v>10.4</v>
      </c>
      <c r="AR302" s="0" t="n">
        <v>17.9</v>
      </c>
      <c r="AT302" s="0" t="n">
        <v>17.3</v>
      </c>
      <c r="AV302" s="0" t="n">
        <v>11.1</v>
      </c>
      <c r="AX302" s="0" t="n">
        <v>11.1</v>
      </c>
      <c r="AZ302" s="0" t="n">
        <v>13.8</v>
      </c>
      <c r="BB302" s="0" t="n">
        <v>15.5</v>
      </c>
      <c r="BC302" s="0" t="n">
        <f aca="false">SUM(BB302+AZ302+AX302+AV302+AT302+AR302+AP302+AN302+AL302+AJ302+AH302+AF302+AD302+AB302+Z302+X302+V302+T302+R302+P302+N302+L302+J302+H302)</f>
        <v>276.7</v>
      </c>
      <c r="BD302" s="0" t="n">
        <f aca="false">COUNT(BB302,AZ302,AX302,AV302,AT302,AR302,AP302,AN302,AL302,AJ302,AH302,AF302,AD302,AB302,Z302,X302,V302,T302,R302,P302,N302,L302,J302,H302)</f>
        <v>24</v>
      </c>
      <c r="BE302" s="2" t="n">
        <f aca="false">BC302/BD302</f>
        <v>11.5291666666667</v>
      </c>
    </row>
    <row r="303" customFormat="false" ht="12.75" hidden="false" customHeight="false" outlineLevel="0" collapsed="false">
      <c r="G303" s="0" t="n">
        <v>20031104</v>
      </c>
      <c r="H303" s="0" t="n">
        <v>14.5</v>
      </c>
      <c r="J303" s="0" t="n">
        <v>20.7</v>
      </c>
      <c r="L303" s="0" t="n">
        <v>19.1</v>
      </c>
      <c r="N303" s="0" t="n">
        <v>26.2</v>
      </c>
      <c r="P303" s="0" t="n">
        <v>24.7</v>
      </c>
      <c r="R303" s="0" t="n">
        <v>29.3</v>
      </c>
      <c r="T303" s="0" t="n">
        <v>33</v>
      </c>
      <c r="BB303" s="0" t="n">
        <v>41.3</v>
      </c>
      <c r="BC303" s="0" t="n">
        <f aca="false">SUM(BB303+AZ303+AX303+AV303+AT303+AR303+AP303+AN303+AL303+AJ303+AH303+AF303+AD303+AB303+Z303+X303+V303+T303+R303+P303+N303+L303+J303+H303)</f>
        <v>208.8</v>
      </c>
      <c r="BD303" s="0" t="n">
        <f aca="false">COUNT(BB303,AZ303,AX303,AV303,AT303,AR303,AP303,AN303,AL303,AJ303,AH303,AF303,AD303,AB303,Z303,X303,V303,T303,R303,P303,N303,L303,J303,H303)</f>
        <v>8</v>
      </c>
      <c r="BE303" s="2" t="n">
        <f aca="false">BC303/BD303</f>
        <v>26.1</v>
      </c>
    </row>
    <row r="304" customFormat="false" ht="12.75" hidden="false" customHeight="false" outlineLevel="0" collapsed="false">
      <c r="A304" s="0" t="n">
        <v>20031105</v>
      </c>
      <c r="B304" s="0" t="n">
        <v>12.3</v>
      </c>
      <c r="D304" s="0" t="n">
        <v>20031105</v>
      </c>
      <c r="E304" s="0" t="n">
        <v>10.8</v>
      </c>
      <c r="G304" s="0" t="n">
        <v>20031105</v>
      </c>
      <c r="H304" s="0" t="n">
        <v>5.7</v>
      </c>
      <c r="J304" s="0" t="n">
        <v>10.5</v>
      </c>
      <c r="L304" s="0" t="n">
        <v>12.3</v>
      </c>
      <c r="N304" s="0" t="n">
        <v>12.4</v>
      </c>
      <c r="P304" s="0" t="n">
        <v>9.7</v>
      </c>
      <c r="R304" s="0" t="n">
        <v>9.1</v>
      </c>
      <c r="T304" s="0" t="n">
        <v>12.3</v>
      </c>
      <c r="V304" s="0" t="n">
        <v>16.4</v>
      </c>
      <c r="X304" s="0" t="n">
        <v>21.1</v>
      </c>
      <c r="Z304" s="0" t="n">
        <v>17.3</v>
      </c>
      <c r="AB304" s="0" t="n">
        <v>18.8</v>
      </c>
      <c r="AD304" s="0" t="n">
        <v>16.7</v>
      </c>
      <c r="AF304" s="0" t="n">
        <v>15.6</v>
      </c>
      <c r="AH304" s="0" t="n">
        <v>16.6</v>
      </c>
      <c r="AJ304" s="0" t="n">
        <v>19.1</v>
      </c>
      <c r="AL304" s="0" t="n">
        <v>23.3</v>
      </c>
      <c r="AN304" s="0" t="n">
        <v>18.8</v>
      </c>
      <c r="AP304" s="0" t="n">
        <v>19</v>
      </c>
      <c r="AR304" s="0" t="n">
        <v>20.5</v>
      </c>
      <c r="AT304" s="0" t="n">
        <v>20.4</v>
      </c>
      <c r="AV304" s="0" t="n">
        <v>15.6</v>
      </c>
      <c r="AX304" s="0" t="n">
        <v>13.4</v>
      </c>
      <c r="AZ304" s="0" t="n">
        <v>13.4</v>
      </c>
      <c r="BB304" s="0" t="n">
        <v>17.4</v>
      </c>
      <c r="BC304" s="0" t="n">
        <f aca="false">SUM(BB304+AZ304+AX304+AV304+AT304+AR304+AP304+AN304+AL304+AJ304+AH304+AF304+AD304+AB304+Z304+X304+V304+T304+R304+P304+N304+L304+J304+H304)</f>
        <v>375.4</v>
      </c>
      <c r="BD304" s="0" t="n">
        <f aca="false">COUNT(BB304,AZ304,AX304,AV304,AT304,AR304,AP304,AN304,AL304,AJ304,AH304,AF304,AD304,AB304,Z304,X304,V304,T304,R304,P304,N304,L304,J304,H304)</f>
        <v>24</v>
      </c>
      <c r="BE304" s="2" t="n">
        <f aca="false">BC304/BD304</f>
        <v>15.6416666666667</v>
      </c>
    </row>
    <row r="305" customFormat="false" ht="12.75" hidden="false" customHeight="false" outlineLevel="0" collapsed="false">
      <c r="G305" s="0" t="n">
        <v>20031106</v>
      </c>
      <c r="H305" s="0" t="n">
        <v>18.9</v>
      </c>
      <c r="J305" s="0" t="n">
        <v>24.6</v>
      </c>
      <c r="L305" s="0" t="n">
        <v>21.4</v>
      </c>
      <c r="N305" s="0" t="n">
        <v>20.5</v>
      </c>
      <c r="P305" s="0" t="n">
        <v>17.7</v>
      </c>
      <c r="R305" s="0" t="n">
        <v>17.2</v>
      </c>
      <c r="T305" s="0" t="n">
        <v>19.7</v>
      </c>
      <c r="V305" s="0" t="n">
        <v>21.8</v>
      </c>
      <c r="X305" s="0" t="n">
        <v>24.8</v>
      </c>
      <c r="Z305" s="0" t="n">
        <v>20.9</v>
      </c>
      <c r="AB305" s="0" t="n">
        <v>16</v>
      </c>
      <c r="AD305" s="0" t="n">
        <v>16.3</v>
      </c>
      <c r="AF305" s="0" t="n">
        <v>13.7</v>
      </c>
      <c r="AH305" s="0" t="n">
        <v>10.1</v>
      </c>
      <c r="AJ305" s="0" t="n">
        <v>9.5</v>
      </c>
      <c r="AL305" s="0" t="n">
        <v>8.3</v>
      </c>
      <c r="AN305" s="0" t="n">
        <v>17.4</v>
      </c>
      <c r="AP305" s="0" t="n">
        <v>13.3</v>
      </c>
      <c r="AR305" s="0" t="n">
        <v>22.1</v>
      </c>
      <c r="AT305" s="0" t="n">
        <v>17.6</v>
      </c>
      <c r="AV305" s="0" t="n">
        <v>13.1</v>
      </c>
      <c r="AX305" s="0" t="n">
        <v>19.2</v>
      </c>
      <c r="AZ305" s="0" t="n">
        <v>16.4</v>
      </c>
      <c r="BB305" s="0" t="n">
        <v>18.6</v>
      </c>
      <c r="BC305" s="0" t="n">
        <f aca="false">SUM(BB305+AZ305+AX305+AV305+AT305+AR305+AP305+AN305+AL305+AJ305+AH305+AF305+AD305+AB305+Z305+X305+V305+T305+R305+P305+N305+L305+J305+H305)</f>
        <v>419.1</v>
      </c>
      <c r="BD305" s="0" t="n">
        <f aca="false">COUNT(BB305,AZ305,AX305,AV305,AT305,AR305,AP305,AN305,AL305,AJ305,AH305,AF305,AD305,AB305,Z305,X305,V305,T305,R305,P305,N305,L305,J305,H305)</f>
        <v>24</v>
      </c>
      <c r="BE305" s="2" t="n">
        <f aca="false">BC305/BD305</f>
        <v>17.4625</v>
      </c>
    </row>
    <row r="306" customFormat="false" ht="12.75" hidden="false" customHeight="false" outlineLevel="0" collapsed="false">
      <c r="G306" s="0" t="n">
        <v>20031107</v>
      </c>
      <c r="H306" s="0" t="n">
        <v>18.8</v>
      </c>
      <c r="J306" s="0" t="n">
        <v>14</v>
      </c>
      <c r="L306" s="0" t="n">
        <v>14.1</v>
      </c>
      <c r="N306" s="0" t="n">
        <v>14.3</v>
      </c>
      <c r="P306" s="0" t="n">
        <v>14.6</v>
      </c>
      <c r="R306" s="0" t="n">
        <v>12.6</v>
      </c>
      <c r="T306" s="0" t="n">
        <v>15.7</v>
      </c>
      <c r="V306" s="0" t="n">
        <v>14.2</v>
      </c>
      <c r="X306" s="0" t="n">
        <v>19.4</v>
      </c>
      <c r="Z306" s="0" t="n">
        <v>21.5</v>
      </c>
      <c r="AB306" s="0" t="n">
        <v>11.6</v>
      </c>
      <c r="AD306" s="0" t="n">
        <v>10.3</v>
      </c>
      <c r="AF306" s="0" t="n">
        <v>9.2</v>
      </c>
      <c r="AH306" s="0" t="n">
        <v>7.2</v>
      </c>
      <c r="AJ306" s="0" t="n">
        <v>8</v>
      </c>
      <c r="AL306" s="0" t="n">
        <v>10.5</v>
      </c>
      <c r="AN306" s="0" t="n">
        <v>12.5</v>
      </c>
      <c r="AP306" s="0" t="n">
        <v>14.6</v>
      </c>
      <c r="AR306" s="0" t="n">
        <v>14.3</v>
      </c>
      <c r="AT306" s="0" t="n">
        <v>13.6</v>
      </c>
      <c r="AV306" s="0" t="n">
        <v>20.1</v>
      </c>
      <c r="AX306" s="0" t="n">
        <v>20</v>
      </c>
      <c r="AZ306" s="0" t="n">
        <v>12.4</v>
      </c>
      <c r="BB306" s="0" t="n">
        <v>10.7</v>
      </c>
      <c r="BC306" s="0" t="n">
        <f aca="false">SUM(BB306+AZ306+AX306+AV306+AT306+AR306+AP306+AN306+AL306+AJ306+AH306+AF306+AD306+AB306+Z306+X306+V306+T306+R306+P306+N306+L306+J306+H306)</f>
        <v>334.2</v>
      </c>
      <c r="BD306" s="0" t="n">
        <f aca="false">COUNT(BB306,AZ306,AX306,AV306,AT306,AR306,AP306,AN306,AL306,AJ306,AH306,AF306,AD306,AB306,Z306,X306,V306,T306,R306,P306,N306,L306,J306,H306)</f>
        <v>24</v>
      </c>
      <c r="BE306" s="2" t="n">
        <f aca="false">BC306/BD306</f>
        <v>13.925</v>
      </c>
    </row>
    <row r="307" customFormat="false" ht="12.75" hidden="false" customHeight="false" outlineLevel="0" collapsed="false">
      <c r="A307" s="0" t="n">
        <v>20031108</v>
      </c>
      <c r="B307" s="0" t="n">
        <v>6.6</v>
      </c>
      <c r="G307" s="0" t="n">
        <v>20031108</v>
      </c>
      <c r="H307" s="0" t="n">
        <v>16.9</v>
      </c>
      <c r="J307" s="0" t="n">
        <v>9.3</v>
      </c>
      <c r="L307" s="0" t="n">
        <v>9</v>
      </c>
      <c r="N307" s="0" t="n">
        <v>8.5</v>
      </c>
      <c r="P307" s="0" t="n">
        <v>5.3</v>
      </c>
      <c r="R307" s="0" t="n">
        <v>2.9</v>
      </c>
      <c r="T307" s="0" t="n">
        <v>5.9</v>
      </c>
      <c r="V307" s="0" t="n">
        <v>8.4</v>
      </c>
      <c r="X307" s="0" t="n">
        <v>6.4</v>
      </c>
      <c r="Z307" s="0" t="n">
        <v>7.7</v>
      </c>
      <c r="AB307" s="0" t="n">
        <v>11.6</v>
      </c>
      <c r="AD307" s="0" t="n">
        <v>12.4</v>
      </c>
      <c r="AF307" s="0" t="n">
        <v>11.4</v>
      </c>
      <c r="AH307" s="0" t="n">
        <v>11.1</v>
      </c>
      <c r="AJ307" s="0" t="n">
        <v>9.7</v>
      </c>
      <c r="AL307" s="0" t="n">
        <v>7.9</v>
      </c>
      <c r="AN307" s="0" t="n">
        <v>8.5</v>
      </c>
      <c r="AP307" s="0" t="n">
        <v>8.3</v>
      </c>
      <c r="AR307" s="0" t="n">
        <v>7.8</v>
      </c>
      <c r="AT307" s="0" t="n">
        <v>9.8</v>
      </c>
      <c r="AV307" s="0" t="n">
        <v>11.7</v>
      </c>
      <c r="AX307" s="0" t="n">
        <v>10.4</v>
      </c>
      <c r="AZ307" s="0" t="n">
        <v>8.1</v>
      </c>
      <c r="BB307" s="0" t="n">
        <v>10.6</v>
      </c>
      <c r="BC307" s="0" t="n">
        <f aca="false">SUM(BB307+AZ307+AX307+AV307+AT307+AR307+AP307+AN307+AL307+AJ307+AH307+AF307+AD307+AB307+Z307+X307+V307+T307+R307+P307+N307+L307+J307+H307)</f>
        <v>219.6</v>
      </c>
      <c r="BD307" s="0" t="n">
        <f aca="false">COUNT(BB307,AZ307,AX307,AV307,AT307,AR307,AP307,AN307,AL307,AJ307,AH307,AF307,AD307,AB307,Z307,X307,V307,T307,R307,P307,N307,L307,J307,H307)</f>
        <v>24</v>
      </c>
      <c r="BE307" s="2" t="n">
        <f aca="false">BC307/BD307</f>
        <v>9.15</v>
      </c>
    </row>
    <row r="308" customFormat="false" ht="12.75" hidden="false" customHeight="false" outlineLevel="0" collapsed="false">
      <c r="G308" s="0" t="n">
        <v>20031109</v>
      </c>
      <c r="H308" s="0" t="n">
        <v>15.8</v>
      </c>
      <c r="J308" s="0" t="n">
        <v>19.7</v>
      </c>
      <c r="L308" s="0" t="n">
        <v>14.5</v>
      </c>
      <c r="N308" s="0" t="n">
        <v>17</v>
      </c>
      <c r="P308" s="0" t="n">
        <v>11.1</v>
      </c>
      <c r="R308" s="0" t="n">
        <v>18</v>
      </c>
      <c r="T308" s="0" t="n">
        <v>24.5</v>
      </c>
      <c r="V308" s="0" t="n">
        <v>26.3</v>
      </c>
      <c r="X308" s="0" t="n">
        <v>20.6</v>
      </c>
      <c r="Z308" s="0" t="n">
        <v>12</v>
      </c>
      <c r="AB308" s="0" t="n">
        <v>11.4</v>
      </c>
      <c r="AD308" s="0" t="n">
        <v>11.8</v>
      </c>
      <c r="AF308" s="0" t="n">
        <v>9.7</v>
      </c>
      <c r="AH308" s="0" t="n">
        <v>5.8</v>
      </c>
      <c r="AJ308" s="0" t="n">
        <v>5.1</v>
      </c>
      <c r="AL308" s="0" t="n">
        <v>14.8</v>
      </c>
      <c r="AN308" s="0" t="n">
        <v>8.1</v>
      </c>
      <c r="AP308" s="0" t="n">
        <v>21.7</v>
      </c>
      <c r="AR308" s="0" t="n">
        <v>20.7</v>
      </c>
      <c r="AT308" s="0" t="n">
        <v>22.5</v>
      </c>
      <c r="AV308" s="0" t="n">
        <v>25.5</v>
      </c>
      <c r="AX308" s="0" t="n">
        <v>24.5</v>
      </c>
      <c r="AZ308" s="0" t="n">
        <v>27.2</v>
      </c>
      <c r="BB308" s="0" t="n">
        <v>26.9</v>
      </c>
      <c r="BC308" s="0" t="n">
        <f aca="false">SUM(BB308+AZ308+AX308+AV308+AT308+AR308+AP308+AN308+AL308+AJ308+AH308+AF308+AD308+AB308+Z308+X308+V308+T308+R308+P308+N308+L308+J308+H308)</f>
        <v>415.2</v>
      </c>
      <c r="BD308" s="0" t="n">
        <f aca="false">COUNT(BB308,AZ308,AX308,AV308,AT308,AR308,AP308,AN308,AL308,AJ308,AH308,AF308,AD308,AB308,Z308,X308,V308,T308,R308,P308,N308,L308,J308,H308)</f>
        <v>24</v>
      </c>
      <c r="BE308" s="2" t="n">
        <f aca="false">BC308/BD308</f>
        <v>17.3</v>
      </c>
    </row>
    <row r="309" customFormat="false" ht="12.75" hidden="false" customHeight="false" outlineLevel="0" collapsed="false">
      <c r="G309" s="0" t="n">
        <v>20031110</v>
      </c>
      <c r="H309" s="0" t="n">
        <v>25.5</v>
      </c>
      <c r="J309" s="0" t="n">
        <v>27.5</v>
      </c>
      <c r="L309" s="0" t="n">
        <v>24.4</v>
      </c>
      <c r="N309" s="0" t="n">
        <v>25.6</v>
      </c>
      <c r="P309" s="0" t="n">
        <v>25.2</v>
      </c>
      <c r="R309" s="0" t="n">
        <v>26</v>
      </c>
      <c r="T309" s="0" t="n">
        <v>26.8</v>
      </c>
      <c r="V309" s="0" t="n">
        <v>33</v>
      </c>
      <c r="X309" s="0" t="n">
        <v>29.6</v>
      </c>
      <c r="Z309" s="0" t="n">
        <v>29.5</v>
      </c>
      <c r="AB309" s="0" t="n">
        <v>30.3</v>
      </c>
      <c r="AD309" s="0" t="n">
        <v>23.5</v>
      </c>
      <c r="AF309" s="0" t="n">
        <v>17.1</v>
      </c>
      <c r="AH309" s="0" t="n">
        <v>14.4</v>
      </c>
      <c r="AJ309" s="0" t="n">
        <v>17.5</v>
      </c>
      <c r="AL309" s="0" t="n">
        <v>24.7</v>
      </c>
      <c r="AN309" s="0" t="n">
        <v>17.8</v>
      </c>
      <c r="AP309" s="0" t="n">
        <v>25.7</v>
      </c>
      <c r="AR309" s="0" t="n">
        <v>15.8</v>
      </c>
      <c r="AT309" s="0" t="n">
        <v>19</v>
      </c>
      <c r="AV309" s="0" t="n">
        <v>28.5</v>
      </c>
      <c r="AX309" s="0" t="n">
        <v>32</v>
      </c>
      <c r="AZ309" s="0" t="n">
        <v>36.7</v>
      </c>
      <c r="BB309" s="0" t="n">
        <v>32.2</v>
      </c>
      <c r="BC309" s="0" t="n">
        <f aca="false">SUM(BB309+AZ309+AX309+AV309+AT309+AR309+AP309+AN309+AL309+AJ309+AH309+AF309+AD309+AB309+Z309+X309+V309+T309+R309+P309+N309+L309+J309+H309)</f>
        <v>608.3</v>
      </c>
      <c r="BD309" s="0" t="n">
        <f aca="false">COUNT(BB309,AZ309,AX309,AV309,AT309,AR309,AP309,AN309,AL309,AJ309,AH309,AF309,AD309,AB309,Z309,X309,V309,T309,R309,P309,N309,L309,J309,H309)</f>
        <v>24</v>
      </c>
      <c r="BE309" s="2" t="n">
        <f aca="false">BC309/BD309</f>
        <v>25.3458333333333</v>
      </c>
    </row>
    <row r="310" customFormat="false" ht="12.75" hidden="false" customHeight="false" outlineLevel="0" collapsed="false">
      <c r="A310" s="0" t="n">
        <v>20031111</v>
      </c>
      <c r="B310" s="0" t="n">
        <v>19.4</v>
      </c>
      <c r="D310" s="0" t="n">
        <v>20031111</v>
      </c>
      <c r="E310" s="0" t="n">
        <v>20.8</v>
      </c>
      <c r="G310" s="0" t="n">
        <v>20031111</v>
      </c>
      <c r="H310" s="0" t="n">
        <v>30.6</v>
      </c>
      <c r="J310" s="0" t="n">
        <v>28.8</v>
      </c>
      <c r="L310" s="0" t="n">
        <v>18.3</v>
      </c>
      <c r="N310" s="0" t="n">
        <v>12.6</v>
      </c>
      <c r="P310" s="0" t="n">
        <v>13.1</v>
      </c>
      <c r="R310" s="0" t="n">
        <v>18.7</v>
      </c>
      <c r="T310" s="0" t="n">
        <v>20.8</v>
      </c>
      <c r="V310" s="0" t="n">
        <v>20</v>
      </c>
      <c r="X310" s="0" t="n">
        <v>17.5</v>
      </c>
      <c r="Z310" s="0" t="n">
        <v>24.9</v>
      </c>
      <c r="AB310" s="0" t="n">
        <v>29.7</v>
      </c>
      <c r="AD310" s="0" t="n">
        <v>25.5</v>
      </c>
      <c r="AF310" s="0" t="n">
        <v>31.4</v>
      </c>
      <c r="AH310" s="0" t="n">
        <v>26</v>
      </c>
      <c r="AJ310" s="0" t="n">
        <v>25.1</v>
      </c>
      <c r="AX310" s="0" t="n">
        <v>34.2</v>
      </c>
      <c r="AZ310" s="0" t="n">
        <v>28</v>
      </c>
      <c r="BB310" s="0" t="n">
        <v>31.9</v>
      </c>
      <c r="BC310" s="0" t="n">
        <f aca="false">SUM(BB310+AZ310+AX310+AV310+AT310+AR310+AP310+AN310+AL310+AJ310+AH310+AF310+AD310+AB310+Z310+X310+V310+T310+R310+P310+N310+L310+J310+H310)</f>
        <v>437.1</v>
      </c>
      <c r="BD310" s="0" t="n">
        <f aca="false">COUNT(BB310,AZ310,AX310,AV310,AT310,AR310,AP310,AN310,AL310,AJ310,AH310,AF310,AD310,AB310,Z310,X310,V310,T310,R310,P310,N310,L310,J310,H310)</f>
        <v>18</v>
      </c>
      <c r="BE310" s="2" t="n">
        <f aca="false">BC310/BD310</f>
        <v>24.2833333333333</v>
      </c>
    </row>
    <row r="311" customFormat="false" ht="12.75" hidden="false" customHeight="false" outlineLevel="0" collapsed="false">
      <c r="G311" s="0" t="n">
        <v>20031112</v>
      </c>
      <c r="H311" s="0" t="n">
        <v>36.4</v>
      </c>
      <c r="J311" s="0" t="n">
        <v>36.3</v>
      </c>
      <c r="L311" s="0" t="n">
        <v>34.6</v>
      </c>
      <c r="N311" s="0" t="n">
        <v>23</v>
      </c>
      <c r="T311" s="0" t="n">
        <v>19.6</v>
      </c>
      <c r="V311" s="0" t="n">
        <v>19.5</v>
      </c>
      <c r="X311" s="0" t="n">
        <v>24.2</v>
      </c>
      <c r="Z311" s="0" t="n">
        <v>28.3</v>
      </c>
      <c r="AB311" s="0" t="n">
        <v>35.3</v>
      </c>
      <c r="AD311" s="0" t="n">
        <v>28.8</v>
      </c>
      <c r="AF311" s="0" t="n">
        <v>26.8</v>
      </c>
      <c r="AH311" s="0" t="n">
        <v>20.2</v>
      </c>
      <c r="AJ311" s="0" t="n">
        <v>15</v>
      </c>
      <c r="AL311" s="0" t="n">
        <v>22</v>
      </c>
      <c r="AN311" s="0" t="n">
        <v>30.7</v>
      </c>
      <c r="AP311" s="0" t="n">
        <v>46.1</v>
      </c>
      <c r="AR311" s="0" t="n">
        <v>29.9</v>
      </c>
      <c r="AT311" s="0" t="n">
        <v>40.3</v>
      </c>
      <c r="AV311" s="0" t="n">
        <v>69.2</v>
      </c>
      <c r="AX311" s="0" t="n">
        <v>19.1</v>
      </c>
      <c r="AZ311" s="0" t="n">
        <v>16.2</v>
      </c>
      <c r="BB311" s="0" t="n">
        <v>9.8</v>
      </c>
      <c r="BC311" s="0" t="n">
        <f aca="false">SUM(BB311+AZ311+AX311+AV311+AT311+AR311+AP311+AN311+AL311+AJ311+AH311+AF311+AD311+AB311+Z311+X311+V311+T311+R311+P311+N311+L311+J311+H311)</f>
        <v>631.3</v>
      </c>
      <c r="BD311" s="0" t="n">
        <f aca="false">COUNT(BB311,AZ311,AX311,AV311,AT311,AR311,AP311,AN311,AL311,AJ311,AH311,AF311,AD311,AB311,Z311,X311,V311,T311,R311,P311,N311,L311,J311,H311)</f>
        <v>22</v>
      </c>
      <c r="BE311" s="2" t="n">
        <f aca="false">BC311/BD311</f>
        <v>28.6954545454545</v>
      </c>
    </row>
    <row r="312" customFormat="false" ht="12.75" hidden="false" customHeight="false" outlineLevel="0" collapsed="false">
      <c r="G312" s="0" t="n">
        <v>20031113</v>
      </c>
      <c r="H312" s="0" t="n">
        <v>12</v>
      </c>
      <c r="J312" s="0" t="n">
        <v>12.4</v>
      </c>
      <c r="L312" s="0" t="n">
        <v>10.4</v>
      </c>
      <c r="N312" s="0" t="n">
        <v>9.6</v>
      </c>
      <c r="P312" s="0" t="n">
        <v>6.6</v>
      </c>
      <c r="R312" s="0" t="n">
        <v>5.8</v>
      </c>
      <c r="T312" s="0" t="n">
        <v>4.5</v>
      </c>
      <c r="V312" s="0" t="n">
        <v>5.7</v>
      </c>
      <c r="X312" s="0" t="n">
        <v>8.8</v>
      </c>
      <c r="Z312" s="0" t="n">
        <v>17.8</v>
      </c>
      <c r="AB312" s="0" t="n">
        <v>16.9</v>
      </c>
      <c r="AD312" s="0" t="n">
        <v>11.1</v>
      </c>
      <c r="AF312" s="0" t="n">
        <v>10.4</v>
      </c>
      <c r="AH312" s="0" t="n">
        <v>11.9</v>
      </c>
      <c r="AJ312" s="0" t="n">
        <v>10.3</v>
      </c>
      <c r="AL312" s="0" t="n">
        <v>7.6</v>
      </c>
      <c r="AN312" s="0" t="n">
        <v>9.8</v>
      </c>
      <c r="AP312" s="0" t="n">
        <v>12.6</v>
      </c>
      <c r="AR312" s="0" t="n">
        <v>13.9</v>
      </c>
      <c r="AT312" s="0" t="n">
        <v>17.2</v>
      </c>
      <c r="AV312" s="0" t="n">
        <v>15.7</v>
      </c>
      <c r="AX312" s="0" t="n">
        <v>15.1</v>
      </c>
      <c r="AZ312" s="0" t="n">
        <v>11.4</v>
      </c>
      <c r="BB312" s="0" t="n">
        <v>9.1</v>
      </c>
      <c r="BC312" s="0" t="n">
        <f aca="false">SUM(BB312+AZ312+AX312+AV312+AT312+AR312+AP312+AN312+AL312+AJ312+AH312+AF312+AD312+AB312+Z312+X312+V312+T312+R312+P312+N312+L312+J312+H312)</f>
        <v>266.6</v>
      </c>
      <c r="BD312" s="0" t="n">
        <f aca="false">COUNT(BB312,AZ312,AX312,AV312,AT312,AR312,AP312,AN312,AL312,AJ312,AH312,AF312,AD312,AB312,Z312,X312,V312,T312,R312,P312,N312,L312,J312,H312)</f>
        <v>24</v>
      </c>
      <c r="BE312" s="2" t="n">
        <f aca="false">BC312/BD312</f>
        <v>11.1083333333333</v>
      </c>
    </row>
    <row r="313" customFormat="false" ht="12.75" hidden="false" customHeight="false" outlineLevel="0" collapsed="false">
      <c r="A313" s="0" t="n">
        <v>20031114</v>
      </c>
      <c r="B313" s="0" t="n">
        <v>9.2</v>
      </c>
      <c r="G313" s="0" t="n">
        <v>20031114</v>
      </c>
      <c r="H313" s="0" t="n">
        <v>11.7</v>
      </c>
      <c r="J313" s="0" t="n">
        <v>11.8</v>
      </c>
      <c r="L313" s="0" t="n">
        <v>10.6</v>
      </c>
      <c r="N313" s="0" t="n">
        <v>8.9</v>
      </c>
      <c r="P313" s="0" t="n">
        <v>10.6</v>
      </c>
      <c r="R313" s="0" t="n">
        <v>11.7</v>
      </c>
      <c r="T313" s="0" t="n">
        <v>17.8</v>
      </c>
      <c r="V313" s="0" t="n">
        <v>14.1</v>
      </c>
      <c r="X313" s="0" t="n">
        <v>18.4</v>
      </c>
      <c r="Z313" s="0" t="n">
        <v>22</v>
      </c>
      <c r="AB313" s="0" t="n">
        <v>11.3</v>
      </c>
      <c r="AD313" s="0" t="n">
        <v>10.7</v>
      </c>
      <c r="AF313" s="0" t="n">
        <v>10.3</v>
      </c>
      <c r="AH313" s="0" t="n">
        <v>10.3</v>
      </c>
      <c r="AJ313" s="0" t="n">
        <v>11.6</v>
      </c>
      <c r="AL313" s="0" t="n">
        <v>6.5</v>
      </c>
      <c r="AN313" s="0" t="n">
        <v>5.6</v>
      </c>
      <c r="AP313" s="0" t="n">
        <v>19</v>
      </c>
      <c r="AR313" s="0" t="n">
        <v>13.7</v>
      </c>
      <c r="AT313" s="0" t="n">
        <v>17.3</v>
      </c>
      <c r="AV313" s="0" t="n">
        <v>16.3</v>
      </c>
      <c r="AX313" s="0" t="n">
        <v>13</v>
      </c>
      <c r="AZ313" s="0" t="n">
        <v>10.9</v>
      </c>
      <c r="BB313" s="0" t="n">
        <v>11.6</v>
      </c>
      <c r="BC313" s="0" t="n">
        <f aca="false">SUM(BB313+AZ313+AX313+AV313+AT313+AR313+AP313+AN313+AL313+AJ313+AH313+AF313+AD313+AB313+Z313+X313+V313+T313+R313+P313+N313+L313+J313+H313)</f>
        <v>305.7</v>
      </c>
      <c r="BD313" s="0" t="n">
        <f aca="false">COUNT(BB313,AZ313,AX313,AV313,AT313,AR313,AP313,AN313,AL313,AJ313,AH313,AF313,AD313,AB313,Z313,X313,V313,T313,R313,P313,N313,L313,J313,H313)</f>
        <v>24</v>
      </c>
      <c r="BE313" s="2" t="n">
        <f aca="false">BC313/BD313</f>
        <v>12.7375</v>
      </c>
    </row>
    <row r="314" customFormat="false" ht="12.75" hidden="false" customHeight="false" outlineLevel="0" collapsed="false">
      <c r="G314" s="0" t="n">
        <v>20031115</v>
      </c>
      <c r="H314" s="0" t="n">
        <v>13.8</v>
      </c>
      <c r="J314" s="0" t="n">
        <v>20.1</v>
      </c>
      <c r="L314" s="0" t="n">
        <v>16.2</v>
      </c>
      <c r="N314" s="0" t="n">
        <v>14.4</v>
      </c>
      <c r="P314" s="0" t="n">
        <v>16.2</v>
      </c>
      <c r="R314" s="0" t="n">
        <v>14.2</v>
      </c>
      <c r="T314" s="0" t="n">
        <v>16.3</v>
      </c>
      <c r="V314" s="0" t="n">
        <v>16.1</v>
      </c>
      <c r="X314" s="0" t="n">
        <v>15.1</v>
      </c>
      <c r="Z314" s="0" t="n">
        <v>15</v>
      </c>
      <c r="AB314" s="0" t="n">
        <v>13.3</v>
      </c>
      <c r="AD314" s="0" t="n">
        <v>11</v>
      </c>
      <c r="AF314" s="0" t="n">
        <v>12.1</v>
      </c>
      <c r="AH314" s="0" t="n">
        <v>19.5</v>
      </c>
      <c r="AJ314" s="0" t="n">
        <v>16.6</v>
      </c>
      <c r="AL314" s="0" t="n">
        <v>14</v>
      </c>
      <c r="AN314" s="0" t="n">
        <v>15.9</v>
      </c>
      <c r="AP314" s="0" t="n">
        <v>19</v>
      </c>
      <c r="AR314" s="0" t="n">
        <v>20.1</v>
      </c>
      <c r="AT314" s="0" t="n">
        <v>16.9</v>
      </c>
      <c r="AV314" s="0" t="n">
        <v>20.4</v>
      </c>
      <c r="AX314" s="0" t="n">
        <v>21.4</v>
      </c>
      <c r="AZ314" s="0" t="n">
        <v>18.7</v>
      </c>
      <c r="BB314" s="0" t="n">
        <v>19</v>
      </c>
      <c r="BC314" s="0" t="n">
        <f aca="false">SUM(BB314+AZ314+AX314+AV314+AT314+AR314+AP314+AN314+AL314+AJ314+AH314+AF314+AD314+AB314+Z314+X314+V314+T314+R314+P314+N314+L314+J314+H314)</f>
        <v>395.3</v>
      </c>
      <c r="BD314" s="0" t="n">
        <f aca="false">COUNT(BB314,AZ314,AX314,AV314,AT314,AR314,AP314,AN314,AL314,AJ314,AH314,AF314,AD314,AB314,Z314,X314,V314,T314,R314,P314,N314,L314,J314,H314)</f>
        <v>24</v>
      </c>
      <c r="BE314" s="2" t="n">
        <f aca="false">BC314/BD314</f>
        <v>16.4708333333333</v>
      </c>
    </row>
    <row r="315" customFormat="false" ht="12.75" hidden="false" customHeight="false" outlineLevel="0" collapsed="false">
      <c r="G315" s="0" t="n">
        <v>20031116</v>
      </c>
      <c r="H315" s="0" t="n">
        <v>17.8</v>
      </c>
      <c r="J315" s="0" t="n">
        <v>22.5</v>
      </c>
      <c r="L315" s="0" t="n">
        <v>16.7</v>
      </c>
      <c r="N315" s="0" t="n">
        <v>14.7</v>
      </c>
      <c r="P315" s="0" t="n">
        <v>25.3</v>
      </c>
      <c r="R315" s="0" t="n">
        <v>25</v>
      </c>
      <c r="T315" s="0" t="n">
        <v>21.4</v>
      </c>
      <c r="V315" s="0" t="n">
        <v>24.6</v>
      </c>
      <c r="X315" s="0" t="n">
        <v>24.3</v>
      </c>
      <c r="Z315" s="0" t="n">
        <v>22.6</v>
      </c>
      <c r="AB315" s="0" t="n">
        <v>22.1</v>
      </c>
      <c r="AD315" s="0" t="n">
        <v>23</v>
      </c>
      <c r="AF315" s="0" t="n">
        <v>21.4</v>
      </c>
      <c r="AH315" s="0" t="n">
        <v>20.2</v>
      </c>
      <c r="AJ315" s="0" t="n">
        <v>28.4</v>
      </c>
      <c r="AL315" s="0" t="n">
        <v>26.2</v>
      </c>
      <c r="AN315" s="0" t="n">
        <v>20.6</v>
      </c>
      <c r="AP315" s="0" t="n">
        <v>23.9</v>
      </c>
      <c r="AR315" s="0" t="n">
        <v>21.8</v>
      </c>
      <c r="AT315" s="0" t="n">
        <v>18</v>
      </c>
      <c r="AV315" s="0" t="n">
        <v>20.3</v>
      </c>
      <c r="AX315" s="0" t="n">
        <v>27.9</v>
      </c>
      <c r="AZ315" s="0" t="n">
        <v>19.8</v>
      </c>
      <c r="BB315" s="0" t="n">
        <v>27.1</v>
      </c>
      <c r="BC315" s="0" t="n">
        <f aca="false">SUM(BB315+AZ315+AX315+AV315+AT315+AR315+AP315+AN315+AL315+AJ315+AH315+AF315+AD315+AB315+Z315+X315+V315+T315+R315+P315+N315+L315+J315+H315)</f>
        <v>535.6</v>
      </c>
      <c r="BD315" s="0" t="n">
        <f aca="false">COUNT(BB315,AZ315,AX315,AV315,AT315,AR315,AP315,AN315,AL315,AJ315,AH315,AF315,AD315,AB315,Z315,X315,V315,T315,R315,P315,N315,L315,J315,H315)</f>
        <v>24</v>
      </c>
      <c r="BE315" s="2" t="n">
        <f aca="false">BC315/BD315</f>
        <v>22.3166666666667</v>
      </c>
    </row>
    <row r="316" customFormat="false" ht="12.75" hidden="false" customHeight="false" outlineLevel="0" collapsed="false">
      <c r="A316" s="0" t="n">
        <v>20031117</v>
      </c>
      <c r="B316" s="0" t="n">
        <v>27.7</v>
      </c>
      <c r="G316" s="0" t="n">
        <v>20031117</v>
      </c>
      <c r="H316" s="0" t="n">
        <v>31.4</v>
      </c>
      <c r="J316" s="0" t="n">
        <v>39.4</v>
      </c>
      <c r="L316" s="0" t="n">
        <v>38.4</v>
      </c>
      <c r="N316" s="0" t="n">
        <v>38</v>
      </c>
      <c r="P316" s="0" t="n">
        <v>30.6</v>
      </c>
      <c r="R316" s="0" t="n">
        <v>33.2</v>
      </c>
      <c r="T316" s="0" t="n">
        <v>42</v>
      </c>
      <c r="V316" s="0" t="n">
        <v>33</v>
      </c>
      <c r="X316" s="0" t="n">
        <v>54.6</v>
      </c>
      <c r="Z316" s="0" t="n">
        <v>44.7</v>
      </c>
      <c r="AB316" s="0" t="n">
        <v>37.4</v>
      </c>
      <c r="AD316" s="0" t="n">
        <v>35.9</v>
      </c>
      <c r="AF316" s="0" t="n">
        <v>31.2</v>
      </c>
      <c r="AH316" s="0" t="n">
        <v>26.8</v>
      </c>
      <c r="AJ316" s="0" t="n">
        <v>21.5</v>
      </c>
      <c r="BC316" s="0" t="n">
        <f aca="false">SUM(BB316+AZ316+AX316+AV316+AT316+AR316+AP316+AN316+AL316+AJ316+AH316+AF316+AD316+AB316+Z316+X316+V316+T316+R316+P316+N316+L316+J316+H316)</f>
        <v>538.1</v>
      </c>
      <c r="BD316" s="0" t="n">
        <f aca="false">COUNT(BB316,AZ316,AX316,AV316,AT316,AR316,AP316,AN316,AL316,AJ316,AH316,AF316,AD316,AB316,Z316,X316,V316,T316,R316,P316,N316,L316,J316,H316)</f>
        <v>15</v>
      </c>
      <c r="BE316" s="2" t="n">
        <f aca="false">BC316/BD316</f>
        <v>35.8733333333333</v>
      </c>
    </row>
    <row r="317" customFormat="false" ht="12.75" hidden="false" customHeight="false" outlineLevel="0" collapsed="false">
      <c r="G317" s="0" t="n">
        <v>20031121</v>
      </c>
      <c r="AH317" s="0" t="n">
        <v>1.6</v>
      </c>
      <c r="AJ317" s="0" t="n">
        <v>2.4</v>
      </c>
      <c r="AL317" s="0" t="n">
        <v>7.6</v>
      </c>
      <c r="AN317" s="0" t="n">
        <v>11.8</v>
      </c>
      <c r="AP317" s="0" t="n">
        <v>10.1</v>
      </c>
      <c r="AR317" s="0" t="n">
        <v>11.3</v>
      </c>
      <c r="AT317" s="0" t="n">
        <v>10.6</v>
      </c>
      <c r="AV317" s="0" t="n">
        <v>8.6</v>
      </c>
      <c r="AX317" s="0" t="n">
        <v>10.3</v>
      </c>
      <c r="AZ317" s="0" t="n">
        <v>12.4</v>
      </c>
      <c r="BB317" s="0" t="n">
        <v>14</v>
      </c>
      <c r="BC317" s="0" t="n">
        <f aca="false">SUM(BB317+AZ317+AX317+AV317+AT317+AR317+AP317+AN317+AL317+AJ317+AH317+AF317+AD317+AB317+Z317+X317+V317+T317+R317+P317+N317+L317+J317+H317)</f>
        <v>100.7</v>
      </c>
      <c r="BD317" s="0" t="n">
        <f aca="false">COUNT(BB317,AZ317,AX317,AV317,AT317,AR317,AP317,AN317,AL317,AJ317,AH317,AF317,AD317,AB317,Z317,X317,V317,T317,R317,P317,N317,L317,J317,H317)</f>
        <v>11</v>
      </c>
      <c r="BE317" s="2" t="n">
        <f aca="false">BC317/BD317</f>
        <v>9.15454545454545</v>
      </c>
    </row>
    <row r="318" customFormat="false" ht="12.75" hidden="false" customHeight="false" outlineLevel="0" collapsed="false">
      <c r="G318" s="0" t="n">
        <v>20031122</v>
      </c>
      <c r="H318" s="0" t="n">
        <v>14.8</v>
      </c>
      <c r="J318" s="0" t="n">
        <v>16.3</v>
      </c>
      <c r="L318" s="0" t="n">
        <v>14.6</v>
      </c>
      <c r="N318" s="0" t="n">
        <v>21.6</v>
      </c>
      <c r="P318" s="0" t="n">
        <v>30.3</v>
      </c>
      <c r="R318" s="0" t="n">
        <v>24.3</v>
      </c>
      <c r="T318" s="0" t="n">
        <v>2.5</v>
      </c>
      <c r="BC318" s="0" t="n">
        <f aca="false">SUM(BB318+AZ318+AX318+AV318+AT318+AR318+AP318+AN318+AL318+AJ318+AH318+AF318+AD318+AB318+Z318+X318+V318+T318+R318+P318+N318+L318+J318+H318)</f>
        <v>124.4</v>
      </c>
      <c r="BD318" s="0" t="n">
        <f aca="false">COUNT(BB318,AZ318,AX318,AV318,AT318,AR318,AP318,AN318,AL318,AJ318,AH318,AF318,AD318,AB318,Z318,X318,V318,T318,R318,P318,N318,L318,J318,H318)</f>
        <v>7</v>
      </c>
      <c r="BE318" s="2" t="n">
        <f aca="false">BC318/BD318</f>
        <v>17.7714285714286</v>
      </c>
    </row>
    <row r="319" customFormat="false" ht="12.75" hidden="false" customHeight="false" outlineLevel="0" collapsed="false">
      <c r="A319" s="0" t="n">
        <v>20031123</v>
      </c>
      <c r="B319" s="0" t="n">
        <v>8.1</v>
      </c>
      <c r="BE319" s="2"/>
    </row>
    <row r="320" customFormat="false" ht="12.75" hidden="false" customHeight="false" outlineLevel="0" collapsed="false">
      <c r="A320" s="0" t="n">
        <v>20031126</v>
      </c>
      <c r="B320" s="0" t="n">
        <v>16</v>
      </c>
      <c r="BE320" s="2"/>
    </row>
    <row r="321" customFormat="false" ht="12.75" hidden="false" customHeight="false" outlineLevel="0" collapsed="false">
      <c r="A321" s="0" t="n">
        <v>20031129</v>
      </c>
      <c r="B321" s="0" t="n">
        <v>9.7</v>
      </c>
      <c r="BE321" s="2"/>
    </row>
    <row r="322" customFormat="false" ht="12.75" hidden="false" customHeight="false" outlineLevel="0" collapsed="false">
      <c r="A322" s="0" t="n">
        <v>20031202</v>
      </c>
      <c r="B322" s="0" t="n">
        <v>10.2</v>
      </c>
      <c r="BE322" s="2"/>
    </row>
    <row r="323" customFormat="false" ht="12.75" hidden="false" customHeight="false" outlineLevel="0" collapsed="false">
      <c r="G323" s="0" t="n">
        <v>20031204</v>
      </c>
      <c r="AL323" s="0" t="n">
        <v>19</v>
      </c>
      <c r="AN323" s="0" t="n">
        <v>22.8</v>
      </c>
      <c r="AP323" s="0" t="n">
        <v>20.2</v>
      </c>
      <c r="AR323" s="0" t="n">
        <v>25.5</v>
      </c>
      <c r="AT323" s="0" t="n">
        <v>16.9</v>
      </c>
      <c r="AV323" s="0" t="n">
        <v>19.1</v>
      </c>
      <c r="AX323" s="0" t="n">
        <v>17.4</v>
      </c>
      <c r="AZ323" s="0" t="n">
        <v>16.7</v>
      </c>
      <c r="BB323" s="0" t="n">
        <v>14.6</v>
      </c>
      <c r="BC323" s="0" t="n">
        <f aca="false">SUM(BB323+AZ323+AX323+AV323+AT323+AR323+AP323+AN323+AL323+AJ323+AH323+AF323+AD323+AB323+Z323+X323+V323+T323+R323+P323+N323+L323+J323+H323)</f>
        <v>172.2</v>
      </c>
      <c r="BD323" s="0" t="n">
        <f aca="false">COUNT(BB323,AZ323,AX323,AV323,AT323,AR323,AP323,AN323,AL323,AJ323,AH323,AF323,AD323,AB323,Z323,X323,V323,T323,R323,P323,N323,L323,J323,H323)</f>
        <v>9</v>
      </c>
      <c r="BE323" s="2" t="n">
        <f aca="false">BC323/BD323</f>
        <v>19.1333333333333</v>
      </c>
    </row>
    <row r="324" customFormat="false" ht="12.75" hidden="false" customHeight="false" outlineLevel="0" collapsed="false">
      <c r="A324" s="0" t="n">
        <v>20031205</v>
      </c>
      <c r="B324" s="0" t="n">
        <v>8.5</v>
      </c>
      <c r="G324" s="0" t="n">
        <v>20031205</v>
      </c>
      <c r="H324" s="0" t="n">
        <v>13.5</v>
      </c>
      <c r="J324" s="0" t="n">
        <v>10.4</v>
      </c>
      <c r="L324" s="0" t="n">
        <v>9.7</v>
      </c>
      <c r="N324" s="0" t="n">
        <v>15.9</v>
      </c>
      <c r="P324" s="0" t="n">
        <v>5.9</v>
      </c>
      <c r="R324" s="0" t="n">
        <v>8.8</v>
      </c>
      <c r="T324" s="0" t="n">
        <v>13.1</v>
      </c>
      <c r="V324" s="0" t="n">
        <v>16.1</v>
      </c>
      <c r="X324" s="0" t="n">
        <v>14.2</v>
      </c>
      <c r="Z324" s="0" t="n">
        <v>13</v>
      </c>
      <c r="AB324" s="0" t="n">
        <v>15.8</v>
      </c>
      <c r="AD324" s="0" t="n">
        <v>16.9</v>
      </c>
      <c r="AF324" s="0" t="n">
        <v>20.6</v>
      </c>
      <c r="AH324" s="0" t="n">
        <v>15.2</v>
      </c>
      <c r="AJ324" s="0" t="n">
        <v>15</v>
      </c>
      <c r="AL324" s="0" t="n">
        <v>13.9</v>
      </c>
      <c r="AN324" s="0" t="n">
        <v>12.6</v>
      </c>
      <c r="AP324" s="0" t="n">
        <v>20.5</v>
      </c>
      <c r="AR324" s="0" t="n">
        <v>12.7</v>
      </c>
      <c r="AT324" s="0" t="n">
        <v>12.1</v>
      </c>
      <c r="AV324" s="0" t="n">
        <v>11.9</v>
      </c>
      <c r="AX324" s="0" t="n">
        <v>10.4</v>
      </c>
      <c r="AZ324" s="0" t="n">
        <v>8.5</v>
      </c>
      <c r="BB324" s="0" t="n">
        <v>15</v>
      </c>
      <c r="BC324" s="0" t="n">
        <f aca="false">SUM(BB324+AZ324+AX324+AV324+AT324+AR324+AP324+AN324+AL324+AJ324+AH324+AF324+AD324+AB324+Z324+X324+V324+T324+R324+P324+N324+L324+J324+H324)</f>
        <v>321.7</v>
      </c>
      <c r="BD324" s="0" t="n">
        <f aca="false">COUNT(BB324,AZ324,AX324,AV324,AT324,AR324,AP324,AN324,AL324,AJ324,AH324,AF324,AD324,AB324,Z324,X324,V324,T324,R324,P324,N324,L324,J324,H324)</f>
        <v>24</v>
      </c>
      <c r="BE324" s="2" t="n">
        <f aca="false">BC324/BD324</f>
        <v>13.4041666666667</v>
      </c>
    </row>
    <row r="325" customFormat="false" ht="12.75" hidden="false" customHeight="false" outlineLevel="0" collapsed="false">
      <c r="G325" s="0" t="n">
        <v>20031206</v>
      </c>
      <c r="H325" s="0" t="n">
        <v>16.4</v>
      </c>
      <c r="J325" s="0" t="n">
        <v>10.8</v>
      </c>
      <c r="L325" s="0" t="n">
        <v>12.6</v>
      </c>
      <c r="N325" s="0" t="n">
        <v>14.1</v>
      </c>
      <c r="P325" s="0" t="n">
        <v>17.1</v>
      </c>
      <c r="R325" s="0" t="n">
        <v>18.1</v>
      </c>
      <c r="T325" s="0" t="n">
        <v>15.8</v>
      </c>
      <c r="V325" s="0" t="n">
        <v>24.7</v>
      </c>
      <c r="X325" s="0" t="n">
        <v>30.8</v>
      </c>
      <c r="Z325" s="0" t="n">
        <v>27</v>
      </c>
      <c r="AB325" s="0" t="n">
        <v>27.5</v>
      </c>
      <c r="AD325" s="0" t="n">
        <v>28.1</v>
      </c>
      <c r="AF325" s="0" t="n">
        <v>15.9</v>
      </c>
      <c r="AH325" s="0" t="n">
        <v>19.1</v>
      </c>
      <c r="AJ325" s="0" t="n">
        <v>13.9</v>
      </c>
      <c r="AL325" s="0" t="n">
        <v>19.7</v>
      </c>
      <c r="AN325" s="0" t="n">
        <v>13.6</v>
      </c>
      <c r="AP325" s="0" t="n">
        <v>12.2</v>
      </c>
      <c r="AR325" s="0" t="n">
        <v>12.5</v>
      </c>
      <c r="AT325" s="0" t="n">
        <v>18.3</v>
      </c>
      <c r="AV325" s="0" t="n">
        <v>16.9</v>
      </c>
      <c r="AX325" s="0" t="n">
        <v>19.8</v>
      </c>
      <c r="AZ325" s="0" t="n">
        <v>19.8</v>
      </c>
      <c r="BB325" s="0" t="n">
        <v>22.1</v>
      </c>
      <c r="BC325" s="0" t="n">
        <f aca="false">SUM(BB325+AZ325+AX325+AV325+AT325+AR325+AP325+AN325+AL325+AJ325+AH325+AF325+AD325+AB325+Z325+X325+V325+T325+R325+P325+N325+L325+J325+H325)</f>
        <v>446.8</v>
      </c>
      <c r="BD325" s="0" t="n">
        <f aca="false">COUNT(BB325,AZ325,AX325,AV325,AT325,AR325,AP325,AN325,AL325,AJ325,AH325,AF325,AD325,AB325,Z325,X325,V325,T325,R325,P325,N325,L325,J325,H325)</f>
        <v>24</v>
      </c>
      <c r="BE325" s="2" t="n">
        <f aca="false">BC325/BD325</f>
        <v>18.6166666666667</v>
      </c>
    </row>
    <row r="326" customFormat="false" ht="12.75" hidden="false" customHeight="false" outlineLevel="0" collapsed="false">
      <c r="G326" s="0" t="n">
        <v>20031207</v>
      </c>
      <c r="H326" s="0" t="n">
        <v>17.9</v>
      </c>
      <c r="J326" s="0" t="n">
        <v>26.3</v>
      </c>
      <c r="L326" s="0" t="n">
        <v>21.6</v>
      </c>
      <c r="N326" s="0" t="n">
        <v>18.2</v>
      </c>
      <c r="P326" s="0" t="n">
        <v>22.5</v>
      </c>
      <c r="R326" s="0" t="n">
        <v>26.3</v>
      </c>
      <c r="T326" s="0" t="n">
        <v>26.7</v>
      </c>
      <c r="V326" s="0" t="n">
        <v>24.1</v>
      </c>
      <c r="X326" s="0" t="n">
        <v>32</v>
      </c>
      <c r="Z326" s="0" t="n">
        <v>31.8</v>
      </c>
      <c r="AB326" s="0" t="n">
        <v>16.9</v>
      </c>
      <c r="AD326" s="0" t="n">
        <v>24</v>
      </c>
      <c r="AF326" s="0" t="n">
        <v>19.7</v>
      </c>
      <c r="AH326" s="0" t="n">
        <v>16</v>
      </c>
      <c r="AJ326" s="0" t="n">
        <v>21</v>
      </c>
      <c r="AL326" s="0" t="n">
        <v>26.2</v>
      </c>
      <c r="AN326" s="0" t="n">
        <v>26.1</v>
      </c>
      <c r="AP326" s="0" t="n">
        <v>25.4</v>
      </c>
      <c r="AR326" s="0" t="n">
        <v>25.4</v>
      </c>
      <c r="AT326" s="0" t="n">
        <v>30.8</v>
      </c>
      <c r="AV326" s="0" t="n">
        <v>30.6</v>
      </c>
      <c r="AX326" s="0" t="n">
        <v>31</v>
      </c>
      <c r="AZ326" s="0" t="n">
        <v>25.5</v>
      </c>
      <c r="BB326" s="0" t="n">
        <v>28.4</v>
      </c>
      <c r="BC326" s="0" t="n">
        <f aca="false">SUM(BB326+AZ326+AX326+AV326+AT326+AR326+AP326+AN326+AL326+AJ326+AH326+AF326+AD326+AB326+Z326+X326+V326+T326+R326+P326+N326+L326+J326+H326)</f>
        <v>594.4</v>
      </c>
      <c r="BD326" s="0" t="n">
        <f aca="false">COUNT(BB326,AZ326,AX326,AV326,AT326,AR326,AP326,AN326,AL326,AJ326,AH326,AF326,AD326,AB326,Z326,X326,V326,T326,R326,P326,N326,L326,J326,H326)</f>
        <v>24</v>
      </c>
      <c r="BE326" s="2" t="n">
        <f aca="false">BC326/BD326</f>
        <v>24.7666666666667</v>
      </c>
    </row>
    <row r="327" customFormat="false" ht="12.75" hidden="false" customHeight="false" outlineLevel="0" collapsed="false">
      <c r="A327" s="0" t="n">
        <v>20031208</v>
      </c>
      <c r="B327" s="0" t="n">
        <v>26</v>
      </c>
      <c r="G327" s="0" t="n">
        <v>20031208</v>
      </c>
      <c r="H327" s="0" t="n">
        <v>28.2</v>
      </c>
      <c r="J327" s="0" t="n">
        <v>24.6</v>
      </c>
      <c r="L327" s="0" t="n">
        <v>24.5</v>
      </c>
      <c r="N327" s="0" t="n">
        <v>28.8</v>
      </c>
      <c r="P327" s="0" t="n">
        <v>24.3</v>
      </c>
      <c r="R327" s="0" t="n">
        <v>24.9</v>
      </c>
      <c r="T327" s="0" t="n">
        <v>29.6</v>
      </c>
      <c r="V327" s="0" t="n">
        <v>29.6</v>
      </c>
      <c r="X327" s="0" t="n">
        <v>36.1</v>
      </c>
      <c r="Z327" s="0" t="n">
        <v>33.1</v>
      </c>
      <c r="AB327" s="0" t="n">
        <v>27.7</v>
      </c>
      <c r="AD327" s="0" t="n">
        <v>26.8</v>
      </c>
      <c r="AF327" s="0" t="n">
        <v>26.4</v>
      </c>
      <c r="AH327" s="0" t="n">
        <v>26.4</v>
      </c>
      <c r="AJ327" s="0" t="n">
        <v>21.2</v>
      </c>
      <c r="AL327" s="0" t="n">
        <v>21.8</v>
      </c>
      <c r="AN327" s="0" t="n">
        <v>31.8</v>
      </c>
      <c r="AP327" s="0" t="n">
        <v>30.1</v>
      </c>
      <c r="AR327" s="0" t="n">
        <v>24.2</v>
      </c>
      <c r="AT327" s="0" t="n">
        <v>24.2</v>
      </c>
      <c r="AV327" s="0" t="n">
        <v>39.3</v>
      </c>
      <c r="AX327" s="0" t="n">
        <v>36.8</v>
      </c>
      <c r="AZ327" s="0" t="n">
        <v>39.2</v>
      </c>
      <c r="BB327" s="0" t="n">
        <v>44.2</v>
      </c>
      <c r="BC327" s="0" t="n">
        <f aca="false">SUM(BB327+AZ327+AX327+AV327+AT327+AR327+AP327+AN327+AL327+AJ327+AH327+AF327+AD327+AB327+Z327+X327+V327+T327+R327+P327+N327+L327+J327+H327)</f>
        <v>703.8</v>
      </c>
      <c r="BD327" s="0" t="n">
        <f aca="false">COUNT(BB327,AZ327,AX327,AV327,AT327,AR327,AP327,AN327,AL327,AJ327,AH327,AF327,AD327,AB327,Z327,X327,V327,T327,R327,P327,N327,L327,J327,H327)</f>
        <v>24</v>
      </c>
      <c r="BE327" s="2" t="n">
        <f aca="false">BC327/BD327</f>
        <v>29.325</v>
      </c>
    </row>
    <row r="328" customFormat="false" ht="12.75" hidden="false" customHeight="false" outlineLevel="0" collapsed="false">
      <c r="G328" s="0" t="n">
        <v>20031209</v>
      </c>
      <c r="H328" s="0" t="n">
        <v>44.7</v>
      </c>
      <c r="J328" s="0" t="n">
        <v>37.6</v>
      </c>
      <c r="L328" s="0" t="n">
        <v>41.5</v>
      </c>
      <c r="N328" s="0" t="n">
        <v>38.4</v>
      </c>
      <c r="P328" s="0" t="n">
        <v>30.4</v>
      </c>
      <c r="R328" s="0" t="n">
        <v>35.4</v>
      </c>
      <c r="T328" s="0" t="n">
        <v>33.8</v>
      </c>
      <c r="V328" s="0" t="n">
        <v>40.9</v>
      </c>
      <c r="X328" s="0" t="n">
        <v>50.7</v>
      </c>
      <c r="Z328" s="0" t="n">
        <v>45.6</v>
      </c>
      <c r="AB328" s="0" t="n">
        <v>37.4</v>
      </c>
      <c r="AD328" s="0" t="n">
        <v>46.1</v>
      </c>
      <c r="AF328" s="0" t="n">
        <v>38.9</v>
      </c>
      <c r="AH328" s="0" t="n">
        <v>43.4</v>
      </c>
      <c r="AL328" s="0" t="n">
        <v>43.2</v>
      </c>
      <c r="AN328" s="0" t="n">
        <v>30.2</v>
      </c>
      <c r="AP328" s="0" t="n">
        <v>31.5</v>
      </c>
      <c r="AR328" s="0" t="n">
        <v>25.9</v>
      </c>
      <c r="AT328" s="0" t="n">
        <v>29.4</v>
      </c>
      <c r="AV328" s="0" t="n">
        <v>23.1</v>
      </c>
      <c r="AX328" s="0" t="n">
        <v>22.7</v>
      </c>
      <c r="AZ328" s="0" t="n">
        <v>26.9</v>
      </c>
      <c r="BB328" s="0" t="n">
        <v>29.8</v>
      </c>
      <c r="BC328" s="0" t="n">
        <f aca="false">SUM(BB328+AZ328+AX328+AV328+AT328+AR328+AP328+AN328+AL328+AJ328+AH328+AF328+AD328+AB328+Z328+X328+V328+T328+R328+P328+N328+L328+J328+H328)</f>
        <v>827.5</v>
      </c>
      <c r="BD328" s="0" t="n">
        <f aca="false">COUNT(BB328,AZ328,AX328,AV328,AT328,AR328,AP328,AN328,AL328,AJ328,AH328,AF328,AD328,AB328,Z328,X328,V328,T328,R328,P328,N328,L328,J328,H328)</f>
        <v>23</v>
      </c>
      <c r="BE328" s="2" t="n">
        <f aca="false">BC328/BD328</f>
        <v>35.9782608695652</v>
      </c>
    </row>
    <row r="329" customFormat="false" ht="12.75" hidden="false" customHeight="false" outlineLevel="0" collapsed="false">
      <c r="G329" s="0" t="n">
        <v>20031210</v>
      </c>
      <c r="H329" s="0" t="n">
        <v>34.3</v>
      </c>
      <c r="J329" s="0" t="n">
        <v>34.8</v>
      </c>
      <c r="L329" s="0" t="n">
        <v>38.2</v>
      </c>
      <c r="N329" s="0" t="n">
        <v>29.9</v>
      </c>
      <c r="P329" s="0" t="n">
        <v>28</v>
      </c>
      <c r="R329" s="0" t="n">
        <v>27.6</v>
      </c>
      <c r="T329" s="0" t="n">
        <v>29.9</v>
      </c>
      <c r="V329" s="0" t="n">
        <v>19.2</v>
      </c>
      <c r="X329" s="0" t="n">
        <v>31.6</v>
      </c>
      <c r="Z329" s="0" t="n">
        <v>26</v>
      </c>
      <c r="AB329" s="0" t="n">
        <v>20.7</v>
      </c>
      <c r="AD329" s="0" t="n">
        <v>20.6</v>
      </c>
      <c r="AF329" s="0" t="n">
        <v>17.6</v>
      </c>
      <c r="AH329" s="0" t="n">
        <v>12.6</v>
      </c>
      <c r="AJ329" s="0" t="n">
        <v>16.2</v>
      </c>
      <c r="AL329" s="0" t="n">
        <v>15.8</v>
      </c>
      <c r="AN329" s="0" t="n">
        <v>7.5</v>
      </c>
      <c r="AP329" s="0" t="n">
        <v>8.1</v>
      </c>
      <c r="AR329" s="0" t="n">
        <v>11.5</v>
      </c>
      <c r="AT329" s="0" t="n">
        <v>12.2</v>
      </c>
      <c r="AV329" s="0" t="n">
        <v>15.6</v>
      </c>
      <c r="AX329" s="0" t="n">
        <v>6.6</v>
      </c>
      <c r="AZ329" s="0" t="n">
        <v>5.7</v>
      </c>
      <c r="BB329" s="0" t="n">
        <v>9.2</v>
      </c>
      <c r="BC329" s="0" t="n">
        <f aca="false">SUM(BB329+AZ329+AX329+AV329+AT329+AR329+AP329+AN329+AL329+AJ329+AH329+AF329+AD329+AB329+Z329+X329+V329+T329+R329+P329+N329+L329+J329+H329)</f>
        <v>479.4</v>
      </c>
      <c r="BD329" s="0" t="n">
        <f aca="false">COUNT(BB329,AZ329,AX329,AV329,AT329,AR329,AP329,AN329,AL329,AJ329,AH329,AF329,AD329,AB329,Z329,X329,V329,T329,R329,P329,N329,L329,J329,H329)</f>
        <v>24</v>
      </c>
      <c r="BE329" s="2" t="n">
        <f aca="false">BC329/BD329</f>
        <v>19.975</v>
      </c>
    </row>
    <row r="330" customFormat="false" ht="12.75" hidden="false" customHeight="false" outlineLevel="0" collapsed="false">
      <c r="G330" s="0" t="n">
        <v>20031211</v>
      </c>
      <c r="H330" s="0" t="n">
        <v>10.7</v>
      </c>
      <c r="J330" s="0" t="n">
        <v>9.6</v>
      </c>
      <c r="L330" s="0" t="n">
        <v>8.3</v>
      </c>
      <c r="N330" s="0" t="n">
        <v>21.1</v>
      </c>
      <c r="P330" s="0" t="n">
        <v>9.6</v>
      </c>
      <c r="R330" s="0" t="n">
        <v>9.4</v>
      </c>
      <c r="T330" s="0" t="n">
        <v>9.2</v>
      </c>
      <c r="V330" s="0" t="n">
        <v>10.9</v>
      </c>
      <c r="X330" s="0" t="n">
        <v>15.8</v>
      </c>
      <c r="Z330" s="0" t="n">
        <v>18.8</v>
      </c>
      <c r="AB330" s="0" t="n">
        <v>14.9</v>
      </c>
      <c r="AD330" s="0" t="n">
        <v>12.7</v>
      </c>
      <c r="AF330" s="0" t="n">
        <v>12.6</v>
      </c>
      <c r="AH330" s="0" t="n">
        <v>13.2</v>
      </c>
      <c r="AJ330" s="0" t="n">
        <v>11.2</v>
      </c>
      <c r="AL330" s="0" t="n">
        <v>16.1</v>
      </c>
      <c r="AN330" s="0" t="n">
        <v>13.7</v>
      </c>
      <c r="AP330" s="0" t="n">
        <v>12.8</v>
      </c>
      <c r="AR330" s="0" t="n">
        <v>12.7</v>
      </c>
      <c r="AT330" s="0" t="n">
        <v>12.3</v>
      </c>
      <c r="AV330" s="0" t="n">
        <v>12.5</v>
      </c>
      <c r="AX330" s="0" t="n">
        <v>12.7</v>
      </c>
      <c r="AZ330" s="0" t="n">
        <v>12.6</v>
      </c>
      <c r="BB330" s="0" t="n">
        <v>13.6</v>
      </c>
      <c r="BC330" s="0" t="n">
        <f aca="false">SUM(BB330+AZ330+AX330+AV330+AT330+AR330+AP330+AN330+AL330+AJ330+AH330+AF330+AD330+AB330+Z330+X330+V330+T330+R330+P330+N330+L330+J330+H330)</f>
        <v>307</v>
      </c>
      <c r="BD330" s="0" t="n">
        <f aca="false">COUNT(BB330,AZ330,AX330,AV330,AT330,AR330,AP330,AN330,AL330,AJ330,AH330,AF330,AD330,AB330,Z330,X330,V330,T330,R330,P330,N330,L330,J330,H330)</f>
        <v>24</v>
      </c>
      <c r="BE330" s="2" t="n">
        <f aca="false">BC330/BD330</f>
        <v>12.7916666666667</v>
      </c>
    </row>
    <row r="331" customFormat="false" ht="12.75" hidden="false" customHeight="false" outlineLevel="0" collapsed="false">
      <c r="G331" s="0" t="n">
        <v>20031212</v>
      </c>
      <c r="H331" s="0" t="n">
        <v>13.5</v>
      </c>
      <c r="J331" s="0" t="n">
        <v>12.8</v>
      </c>
      <c r="L331" s="0" t="n">
        <v>11.2</v>
      </c>
      <c r="N331" s="0" t="n">
        <v>10.3</v>
      </c>
      <c r="P331" s="0" t="n">
        <v>12.9</v>
      </c>
      <c r="R331" s="0" t="n">
        <v>17.4</v>
      </c>
      <c r="T331" s="0" t="n">
        <v>16.5</v>
      </c>
      <c r="V331" s="0" t="n">
        <v>13.3</v>
      </c>
      <c r="X331" s="0" t="n">
        <v>20.4</v>
      </c>
      <c r="Z331" s="0" t="n">
        <v>16.8</v>
      </c>
      <c r="AB331" s="0" t="n">
        <v>14.8</v>
      </c>
      <c r="AD331" s="0" t="n">
        <v>13.1</v>
      </c>
      <c r="AF331" s="0" t="n">
        <v>17.6</v>
      </c>
      <c r="AH331" s="0" t="n">
        <v>12.5</v>
      </c>
      <c r="AJ331" s="0" t="n">
        <v>13.6</v>
      </c>
      <c r="AL331" s="0" t="n">
        <v>15.5</v>
      </c>
      <c r="AN331" s="0" t="n">
        <v>14</v>
      </c>
      <c r="AP331" s="0" t="n">
        <v>19.5</v>
      </c>
      <c r="AR331" s="0" t="n">
        <v>22.7</v>
      </c>
      <c r="AT331" s="0" t="n">
        <v>23</v>
      </c>
      <c r="AV331" s="0" t="n">
        <v>23.5</v>
      </c>
      <c r="AX331" s="0" t="n">
        <v>22.1</v>
      </c>
      <c r="AZ331" s="0" t="n">
        <v>22.8</v>
      </c>
      <c r="BB331" s="0" t="n">
        <v>20</v>
      </c>
      <c r="BC331" s="0" t="n">
        <f aca="false">SUM(BB331+AZ331+AX331+AV331+AT331+AR331+AP331+AN331+AL331+AJ331+AH331+AF331+AD331+AB331+Z331+X331+V331+T331+R331+P331+N331+L331+J331+H331)</f>
        <v>399.8</v>
      </c>
      <c r="BD331" s="0" t="n">
        <f aca="false">COUNT(BB331,AZ331,AX331,AV331,AT331,AR331,AP331,AN331,AL331,AJ331,AH331,AF331,AD331,AB331,Z331,X331,V331,T331,R331,P331,N331,L331,J331,H331)</f>
        <v>24</v>
      </c>
      <c r="BE331" s="2" t="n">
        <f aca="false">BC331/BD331</f>
        <v>16.6583333333333</v>
      </c>
    </row>
    <row r="332" customFormat="false" ht="12.75" hidden="false" customHeight="false" outlineLevel="0" collapsed="false">
      <c r="G332" s="0" t="n">
        <v>20031213</v>
      </c>
      <c r="H332" s="0" t="n">
        <v>20.8</v>
      </c>
      <c r="J332" s="0" t="n">
        <v>31.3</v>
      </c>
      <c r="L332" s="0" t="n">
        <v>35.8</v>
      </c>
      <c r="N332" s="0" t="n">
        <v>29.2</v>
      </c>
      <c r="P332" s="0" t="n">
        <v>21.4</v>
      </c>
      <c r="R332" s="0" t="n">
        <v>24.7</v>
      </c>
      <c r="T332" s="0" t="n">
        <v>33</v>
      </c>
      <c r="V332" s="0" t="n">
        <v>31.2</v>
      </c>
      <c r="X332" s="0" t="n">
        <v>21.8</v>
      </c>
      <c r="Z332" s="0" t="n">
        <v>31.7</v>
      </c>
      <c r="AB332" s="0" t="n">
        <v>22.5</v>
      </c>
      <c r="AD332" s="0" t="n">
        <v>28.9</v>
      </c>
      <c r="AF332" s="0" t="n">
        <v>20</v>
      </c>
      <c r="AH332" s="0" t="n">
        <v>23.1</v>
      </c>
      <c r="AJ332" s="0" t="n">
        <v>26.9</v>
      </c>
      <c r="AL332" s="0" t="n">
        <v>18.2</v>
      </c>
      <c r="AN332" s="0" t="n">
        <v>15.6</v>
      </c>
      <c r="AP332" s="0" t="n">
        <v>12.8</v>
      </c>
      <c r="AR332" s="0" t="n">
        <v>7.4</v>
      </c>
      <c r="AT332" s="0" t="n">
        <v>6.7</v>
      </c>
      <c r="AV332" s="0" t="n">
        <v>10.8</v>
      </c>
      <c r="AX332" s="0" t="n">
        <v>18.1</v>
      </c>
      <c r="AZ332" s="0" t="n">
        <v>9.9</v>
      </c>
      <c r="BB332" s="0" t="n">
        <v>8.9</v>
      </c>
      <c r="BC332" s="0" t="n">
        <f aca="false">SUM(BB332+AZ332+AX332+AV332+AT332+AR332+AP332+AN332+AL332+AJ332+AH332+AF332+AD332+AB332+Z332+X332+V332+T332+R332+P332+N332+L332+J332+H332)</f>
        <v>510.7</v>
      </c>
      <c r="BD332" s="0" t="n">
        <f aca="false">COUNT(BB332,AZ332,AX332,AV332,AT332,AR332,AP332,AN332,AL332,AJ332,AH332,AF332,AD332,AB332,Z332,X332,V332,T332,R332,P332,N332,L332,J332,H332)</f>
        <v>24</v>
      </c>
      <c r="BE332" s="2" t="n">
        <f aca="false">BC332/BD332</f>
        <v>21.2791666666667</v>
      </c>
    </row>
    <row r="333" customFormat="false" ht="12.75" hidden="false" customHeight="false" outlineLevel="0" collapsed="false">
      <c r="G333" s="0" t="n">
        <v>20031214</v>
      </c>
      <c r="H333" s="0" t="n">
        <v>18</v>
      </c>
      <c r="J333" s="0" t="n">
        <v>11.2</v>
      </c>
      <c r="L333" s="0" t="n">
        <v>16.3</v>
      </c>
      <c r="N333" s="0" t="n">
        <v>8</v>
      </c>
      <c r="P333" s="0" t="n">
        <v>19.1</v>
      </c>
      <c r="R333" s="0" t="n">
        <v>19</v>
      </c>
      <c r="T333" s="0" t="n">
        <v>24.4</v>
      </c>
      <c r="V333" s="0" t="n">
        <v>22.9</v>
      </c>
      <c r="X333" s="0" t="n">
        <v>26.2</v>
      </c>
      <c r="Z333" s="0" t="n">
        <v>31.4</v>
      </c>
      <c r="AB333" s="0" t="n">
        <v>27.3</v>
      </c>
      <c r="AD333" s="0" t="n">
        <v>28.9</v>
      </c>
      <c r="AF333" s="0" t="n">
        <v>32.6</v>
      </c>
      <c r="AH333" s="0" t="n">
        <v>32.2</v>
      </c>
      <c r="AJ333" s="0" t="n">
        <v>16.8</v>
      </c>
      <c r="AL333" s="0" t="n">
        <v>15.8</v>
      </c>
      <c r="AN333" s="0" t="n">
        <v>13.6</v>
      </c>
      <c r="AP333" s="0" t="n">
        <v>22.4</v>
      </c>
      <c r="AR333" s="0" t="n">
        <v>21.4</v>
      </c>
      <c r="AT333" s="0" t="n">
        <v>23.7</v>
      </c>
      <c r="AV333" s="0" t="n">
        <v>21.7</v>
      </c>
      <c r="AX333" s="0" t="n">
        <v>28.6</v>
      </c>
      <c r="AZ333" s="0" t="n">
        <v>22.5</v>
      </c>
      <c r="BB333" s="0" t="n">
        <v>17.7</v>
      </c>
      <c r="BC333" s="0" t="n">
        <f aca="false">SUM(BB333+AZ333+AX333+AV333+AT333+AR333+AP333+AN333+AL333+AJ333+AH333+AF333+AD333+AB333+Z333+X333+V333+T333+R333+P333+N333+L333+J333+H333)</f>
        <v>521.7</v>
      </c>
      <c r="BD333" s="0" t="n">
        <f aca="false">COUNT(BB333,AZ333,AX333,AV333,AT333,AR333,AP333,AN333,AL333,AJ333,AH333,AF333,AD333,AB333,Z333,X333,V333,T333,R333,P333,N333,L333,J333,H333)</f>
        <v>24</v>
      </c>
      <c r="BE333" s="2" t="n">
        <f aca="false">BC333/BD333</f>
        <v>21.7375</v>
      </c>
    </row>
    <row r="334" customFormat="false" ht="12.75" hidden="false" customHeight="false" outlineLevel="0" collapsed="false">
      <c r="G334" s="0" t="n">
        <v>20031215</v>
      </c>
      <c r="H334" s="0" t="n">
        <v>21.8</v>
      </c>
      <c r="J334" s="0" t="n">
        <v>21.4</v>
      </c>
      <c r="L334" s="0" t="n">
        <v>21.2</v>
      </c>
      <c r="N334" s="0" t="n">
        <v>20.1</v>
      </c>
      <c r="P334" s="0" t="n">
        <v>20.3</v>
      </c>
      <c r="R334" s="0" t="n">
        <v>23</v>
      </c>
      <c r="T334" s="0" t="n">
        <v>28.5</v>
      </c>
      <c r="V334" s="0" t="n">
        <v>28.6</v>
      </c>
      <c r="X334" s="0" t="n">
        <v>27.4</v>
      </c>
      <c r="Z334" s="0" t="n">
        <v>29</v>
      </c>
      <c r="AB334" s="0" t="n">
        <v>21.6</v>
      </c>
      <c r="AD334" s="0" t="n">
        <v>28.7</v>
      </c>
      <c r="AF334" s="0" t="n">
        <v>28.3</v>
      </c>
      <c r="AH334" s="0" t="n">
        <v>34.9</v>
      </c>
      <c r="AJ334" s="0" t="n">
        <v>23.6</v>
      </c>
      <c r="AL334" s="0" t="n">
        <v>26.4</v>
      </c>
      <c r="AN334" s="0" t="n">
        <v>27.4</v>
      </c>
      <c r="AP334" s="0" t="n">
        <v>23.3</v>
      </c>
      <c r="AR334" s="0" t="n">
        <v>24.7</v>
      </c>
      <c r="AT334" s="0" t="n">
        <v>26</v>
      </c>
      <c r="AV334" s="0" t="n">
        <v>20.3</v>
      </c>
      <c r="AX334" s="0" t="n">
        <v>20.3</v>
      </c>
      <c r="AZ334" s="0" t="n">
        <v>23.8</v>
      </c>
      <c r="BB334" s="0" t="n">
        <v>26.1</v>
      </c>
      <c r="BC334" s="0" t="n">
        <f aca="false">SUM(BB334+AZ334+AX334+AV334+AT334+AR334+AP334+AN334+AL334+AJ334+AH334+AF334+AD334+AB334+Z334+X334+V334+T334+R334+P334+N334+L334+J334+H334)</f>
        <v>596.7</v>
      </c>
      <c r="BD334" s="0" t="n">
        <f aca="false">COUNT(BB334,AZ334,AX334,AV334,AT334,AR334,AP334,AN334,AL334,AJ334,AH334,AF334,AD334,AB334,Z334,X334,V334,T334,R334,P334,N334,L334,J334,H334)</f>
        <v>24</v>
      </c>
      <c r="BE334" s="2" t="n">
        <f aca="false">BC334/BD334</f>
        <v>24.8625</v>
      </c>
    </row>
    <row r="335" customFormat="false" ht="12.75" hidden="false" customHeight="false" outlineLevel="0" collapsed="false">
      <c r="G335" s="0" t="n">
        <v>20031216</v>
      </c>
      <c r="H335" s="0" t="n">
        <v>21.2</v>
      </c>
      <c r="J335" s="0" t="n">
        <v>24.3</v>
      </c>
      <c r="L335" s="0" t="n">
        <v>17.8</v>
      </c>
      <c r="N335" s="0" t="n">
        <v>14.7</v>
      </c>
      <c r="P335" s="0" t="n">
        <v>19.6</v>
      </c>
      <c r="R335" s="0" t="n">
        <v>11.9</v>
      </c>
      <c r="T335" s="0" t="n">
        <v>16.1</v>
      </c>
      <c r="V335" s="0" t="n">
        <v>13.4</v>
      </c>
      <c r="X335" s="0" t="n">
        <v>24.6</v>
      </c>
      <c r="Z335" s="0" t="n">
        <v>24.4</v>
      </c>
      <c r="AB335" s="0" t="n">
        <v>19</v>
      </c>
      <c r="AD335" s="0" t="n">
        <v>15.6</v>
      </c>
      <c r="AF335" s="0" t="n">
        <v>15.2</v>
      </c>
      <c r="AH335" s="0" t="n">
        <v>14.5</v>
      </c>
      <c r="AJ335" s="0" t="n">
        <v>17.4</v>
      </c>
      <c r="AL335" s="0" t="n">
        <v>13.1</v>
      </c>
      <c r="AN335" s="0" t="n">
        <v>11.9</v>
      </c>
      <c r="AP335" s="0" t="n">
        <v>20</v>
      </c>
      <c r="AR335" s="0" t="n">
        <v>16.9</v>
      </c>
      <c r="AT335" s="0" t="n">
        <v>12.3</v>
      </c>
      <c r="AV335" s="0" t="n">
        <v>11.8</v>
      </c>
      <c r="AX335" s="0" t="n">
        <v>17.8</v>
      </c>
      <c r="AZ335" s="0" t="n">
        <v>11.2</v>
      </c>
      <c r="BB335" s="0" t="n">
        <v>15.2</v>
      </c>
      <c r="BC335" s="0" t="n">
        <f aca="false">SUM(BB335+AZ335+AX335+AV335+AT335+AR335+AP335+AN335+AL335+AJ335+AH335+AF335+AD335+AB335+Z335+X335+V335+T335+R335+P335+N335+L335+J335+H335)</f>
        <v>399.9</v>
      </c>
      <c r="BD335" s="0" t="n">
        <f aca="false">COUNT(BB335,AZ335,AX335,AV335,AT335,AR335,AP335,AN335,AL335,AJ335,AH335,AF335,AD335,AB335,Z335,X335,V335,T335,R335,P335,N335,L335,J335,H335)</f>
        <v>24</v>
      </c>
      <c r="BE335" s="2" t="n">
        <f aca="false">BC335/BD335</f>
        <v>16.6625</v>
      </c>
    </row>
    <row r="336" customFormat="false" ht="12.75" hidden="false" customHeight="false" outlineLevel="0" collapsed="false">
      <c r="G336" s="0" t="n">
        <v>20031217</v>
      </c>
      <c r="H336" s="0" t="n">
        <v>13.8</v>
      </c>
      <c r="J336" s="0" t="n">
        <v>21.4</v>
      </c>
      <c r="L336" s="0" t="n">
        <v>16</v>
      </c>
      <c r="N336" s="0" t="n">
        <v>19.9</v>
      </c>
      <c r="P336" s="0" t="n">
        <v>12.1</v>
      </c>
      <c r="R336" s="0" t="n">
        <v>15.3</v>
      </c>
      <c r="T336" s="0" t="n">
        <v>8.8</v>
      </c>
      <c r="V336" s="0" t="n">
        <v>10.9</v>
      </c>
      <c r="X336" s="0" t="n">
        <v>12.7</v>
      </c>
      <c r="Z336" s="0" t="n">
        <v>15.5</v>
      </c>
      <c r="AB336" s="0" t="n">
        <v>14.7</v>
      </c>
      <c r="AD336" s="0" t="n">
        <v>14.3</v>
      </c>
      <c r="AF336" s="0" t="n">
        <v>12.9</v>
      </c>
      <c r="AH336" s="0" t="n">
        <v>13.2</v>
      </c>
      <c r="AJ336" s="0" t="n">
        <v>14.3</v>
      </c>
      <c r="AL336" s="0" t="n">
        <v>18.5</v>
      </c>
      <c r="AN336" s="0" t="n">
        <v>22.5</v>
      </c>
      <c r="AP336" s="0" t="n">
        <v>19.7</v>
      </c>
      <c r="AR336" s="0" t="n">
        <v>21.1</v>
      </c>
      <c r="AT336" s="0" t="n">
        <v>19.5</v>
      </c>
      <c r="AV336" s="0" t="n">
        <v>18.4</v>
      </c>
      <c r="AX336" s="0" t="n">
        <v>21.3</v>
      </c>
      <c r="AZ336" s="0" t="n">
        <v>27.6</v>
      </c>
      <c r="BB336" s="0" t="n">
        <v>21.2</v>
      </c>
      <c r="BC336" s="0" t="n">
        <f aca="false">SUM(BB336+AZ336+AX336+AV336+AT336+AR336+AP336+AN336+AL336+AJ336+AH336+AF336+AD336+AB336+Z336+X336+V336+T336+R336+P336+N336+L336+J336+H336)</f>
        <v>405.6</v>
      </c>
      <c r="BD336" s="0" t="n">
        <f aca="false">COUNT(BB336,AZ336,AX336,AV336,AT336,AR336,AP336,AN336,AL336,AJ336,AH336,AF336,AD336,AB336,Z336,X336,V336,T336,R336,P336,N336,L336,J336,H336)</f>
        <v>24</v>
      </c>
      <c r="BE336" s="2" t="n">
        <f aca="false">BC336/BD336</f>
        <v>16.9</v>
      </c>
    </row>
    <row r="337" customFormat="false" ht="12.75" hidden="false" customHeight="false" outlineLevel="0" collapsed="false">
      <c r="G337" s="0" t="n">
        <v>20031218</v>
      </c>
      <c r="H337" s="0" t="n">
        <v>26.1</v>
      </c>
      <c r="J337" s="0" t="n">
        <v>20.7</v>
      </c>
      <c r="L337" s="0" t="n">
        <v>22.7</v>
      </c>
      <c r="N337" s="0" t="n">
        <v>24.5</v>
      </c>
      <c r="P337" s="0" t="n">
        <v>24.2</v>
      </c>
      <c r="R337" s="0" t="n">
        <v>25.6</v>
      </c>
      <c r="T337" s="0" t="n">
        <v>23.4</v>
      </c>
      <c r="V337" s="0" t="n">
        <v>30.7</v>
      </c>
      <c r="X337" s="0" t="n">
        <v>29.4</v>
      </c>
      <c r="Z337" s="0" t="n">
        <v>30.8</v>
      </c>
      <c r="AB337" s="0" t="n">
        <v>29.7</v>
      </c>
      <c r="AD337" s="0" t="n">
        <v>29</v>
      </c>
      <c r="AF337" s="0" t="n">
        <v>26.3</v>
      </c>
      <c r="AH337" s="0" t="n">
        <v>24.8</v>
      </c>
      <c r="AJ337" s="0" t="n">
        <v>24.3</v>
      </c>
      <c r="AL337" s="0" t="n">
        <v>19.9</v>
      </c>
      <c r="AN337" s="0" t="n">
        <v>22.3</v>
      </c>
      <c r="AP337" s="0" t="n">
        <v>21.3</v>
      </c>
      <c r="AR337" s="0" t="n">
        <v>14.9</v>
      </c>
      <c r="AT337" s="0" t="n">
        <v>21.1</v>
      </c>
      <c r="AV337" s="0" t="n">
        <v>27.3</v>
      </c>
      <c r="AX337" s="0" t="n">
        <v>24.5</v>
      </c>
      <c r="AZ337" s="0" t="n">
        <v>26.9</v>
      </c>
      <c r="BB337" s="0" t="n">
        <v>23.2</v>
      </c>
      <c r="BC337" s="0" t="n">
        <f aca="false">SUM(BB337+AZ337+AX337+AV337+AT337+AR337+AP337+AN337+AL337+AJ337+AH337+AF337+AD337+AB337+Z337+X337+V337+T337+R337+P337+N337+L337+J337+H337)</f>
        <v>593.6</v>
      </c>
      <c r="BD337" s="0" t="n">
        <f aca="false">COUNT(BB337,AZ337,AX337,AV337,AT337,AR337,AP337,AN337,AL337,AJ337,AH337,AF337,AD337,AB337,Z337,X337,V337,T337,R337,P337,N337,L337,J337,H337)</f>
        <v>24</v>
      </c>
      <c r="BE337" s="2" t="n">
        <f aca="false">BC337/BD337</f>
        <v>24.7333333333333</v>
      </c>
    </row>
    <row r="338" customFormat="false" ht="12.75" hidden="false" customHeight="false" outlineLevel="0" collapsed="false">
      <c r="G338" s="0" t="n">
        <v>20031219</v>
      </c>
      <c r="H338" s="0" t="n">
        <v>24.7</v>
      </c>
      <c r="J338" s="0" t="n">
        <v>24.4</v>
      </c>
      <c r="L338" s="0" t="n">
        <v>20.1</v>
      </c>
      <c r="N338" s="0" t="n">
        <v>24.8</v>
      </c>
      <c r="P338" s="0" t="n">
        <v>22.8</v>
      </c>
      <c r="R338" s="0" t="n">
        <v>9.4</v>
      </c>
      <c r="T338" s="0" t="n">
        <v>8.9</v>
      </c>
      <c r="V338" s="0" t="n">
        <v>8.5</v>
      </c>
      <c r="X338" s="0" t="n">
        <v>7.1</v>
      </c>
      <c r="Z338" s="0" t="n">
        <v>8.4</v>
      </c>
      <c r="AB338" s="0" t="n">
        <v>10.4</v>
      </c>
      <c r="AD338" s="0" t="n">
        <v>8</v>
      </c>
      <c r="AF338" s="0" t="n">
        <v>4.2</v>
      </c>
      <c r="AH338" s="0" t="n">
        <v>3.9</v>
      </c>
      <c r="AJ338" s="0" t="n">
        <v>5.3</v>
      </c>
      <c r="AL338" s="0" t="n">
        <v>5.2</v>
      </c>
      <c r="AN338" s="0" t="n">
        <v>7</v>
      </c>
      <c r="AP338" s="0" t="n">
        <v>8.3</v>
      </c>
      <c r="AR338" s="0" t="n">
        <v>8.1</v>
      </c>
      <c r="AT338" s="0" t="n">
        <v>10.6</v>
      </c>
      <c r="AV338" s="0" t="n">
        <v>12</v>
      </c>
      <c r="AX338" s="0" t="n">
        <v>10.9</v>
      </c>
      <c r="AZ338" s="0" t="n">
        <v>8.8</v>
      </c>
      <c r="BB338" s="0" t="n">
        <v>8.7</v>
      </c>
      <c r="BC338" s="0" t="n">
        <f aca="false">SUM(BB338+AZ338+AX338+AV338+AT338+AR338+AP338+AN338+AL338+AJ338+AH338+AF338+AD338+AB338+Z338+X338+V338+T338+R338+P338+N338+L338+J338+H338)</f>
        <v>270.5</v>
      </c>
      <c r="BD338" s="0" t="n">
        <f aca="false">COUNT(BB338,AZ338,AX338,AV338,AT338,AR338,AP338,AN338,AL338,AJ338,AH338,AF338,AD338,AB338,Z338,X338,V338,T338,R338,P338,N338,L338,J338,H338)</f>
        <v>24</v>
      </c>
      <c r="BE338" s="2" t="n">
        <f aca="false">BC338/BD338</f>
        <v>11.2708333333333</v>
      </c>
    </row>
    <row r="339" customFormat="false" ht="12.75" hidden="false" customHeight="false" outlineLevel="0" collapsed="false">
      <c r="G339" s="0" t="n">
        <v>20031220</v>
      </c>
      <c r="H339" s="0" t="n">
        <v>9.4</v>
      </c>
      <c r="J339" s="0" t="n">
        <v>10</v>
      </c>
      <c r="L339" s="0" t="n">
        <v>8.7</v>
      </c>
      <c r="N339" s="0" t="n">
        <v>6.3</v>
      </c>
      <c r="P339" s="0" t="n">
        <v>5.6</v>
      </c>
      <c r="R339" s="0" t="n">
        <v>7.9</v>
      </c>
      <c r="T339" s="0" t="n">
        <v>9.3</v>
      </c>
      <c r="V339" s="0" t="n">
        <v>7.8</v>
      </c>
      <c r="X339" s="0" t="n">
        <v>6.9</v>
      </c>
      <c r="Z339" s="0" t="n">
        <v>9</v>
      </c>
      <c r="AB339" s="0" t="n">
        <v>11.3</v>
      </c>
      <c r="AD339" s="0" t="n">
        <v>12.5</v>
      </c>
      <c r="AF339" s="0" t="n">
        <v>12.5</v>
      </c>
      <c r="AH339" s="0" t="n">
        <v>10.7</v>
      </c>
      <c r="AJ339" s="0" t="n">
        <v>9.9</v>
      </c>
      <c r="AL339" s="0" t="n">
        <v>8.9</v>
      </c>
      <c r="AN339" s="0" t="n">
        <v>8.9</v>
      </c>
      <c r="AP339" s="0" t="n">
        <v>10</v>
      </c>
      <c r="AR339" s="0" t="n">
        <v>8.5</v>
      </c>
      <c r="AT339" s="0" t="n">
        <v>5.2</v>
      </c>
      <c r="AV339" s="0" t="n">
        <v>5.2</v>
      </c>
      <c r="AX339" s="0" t="n">
        <v>7.2</v>
      </c>
      <c r="AZ339" s="0" t="n">
        <v>11.2</v>
      </c>
      <c r="BB339" s="0" t="n">
        <v>20.1</v>
      </c>
      <c r="BC339" s="0" t="n">
        <f aca="false">SUM(BB339+AZ339+AX339+AV339+AT339+AR339+AP339+AN339+AL339+AJ339+AH339+AF339+AD339+AB339+Z339+X339+V339+T339+R339+P339+N339+L339+J339+H339)</f>
        <v>223</v>
      </c>
      <c r="BD339" s="0" t="n">
        <f aca="false">COUNT(BB339,AZ339,AX339,AV339,AT339,AR339,AP339,AN339,AL339,AJ339,AH339,AF339,AD339,AB339,Z339,X339,V339,T339,R339,P339,N339,L339,J339,H339)</f>
        <v>24</v>
      </c>
      <c r="BE339" s="2" t="n">
        <f aca="false">BC339/BD339</f>
        <v>9.29166666666667</v>
      </c>
    </row>
    <row r="340" customFormat="false" ht="12.75" hidden="false" customHeight="false" outlineLevel="0" collapsed="false">
      <c r="G340" s="0" t="n">
        <v>20031221</v>
      </c>
      <c r="H340" s="0" t="n">
        <v>12.3</v>
      </c>
      <c r="J340" s="0" t="n">
        <v>11.7</v>
      </c>
      <c r="L340" s="0" t="n">
        <v>12.1</v>
      </c>
      <c r="N340" s="0" t="n">
        <v>10.1</v>
      </c>
      <c r="P340" s="0" t="n">
        <v>7.6</v>
      </c>
      <c r="R340" s="0" t="n">
        <v>6.1</v>
      </c>
      <c r="T340" s="0" t="n">
        <v>5.5</v>
      </c>
      <c r="V340" s="0" t="n">
        <v>17.6</v>
      </c>
      <c r="X340" s="0" t="n">
        <v>12.5</v>
      </c>
      <c r="Z340" s="0" t="n">
        <v>12.5</v>
      </c>
      <c r="AB340" s="0" t="n">
        <v>12.2</v>
      </c>
      <c r="AD340" s="0" t="n">
        <v>9</v>
      </c>
      <c r="AF340" s="0" t="n">
        <v>8.2</v>
      </c>
      <c r="AH340" s="0" t="n">
        <v>7.9</v>
      </c>
      <c r="AJ340" s="0" t="n">
        <v>7.9</v>
      </c>
      <c r="AL340" s="0" t="n">
        <v>9.9</v>
      </c>
      <c r="AN340" s="0" t="n">
        <v>10.5</v>
      </c>
      <c r="AP340" s="0" t="n">
        <v>12.1</v>
      </c>
      <c r="AR340" s="0" t="n">
        <v>13.6</v>
      </c>
      <c r="AT340" s="0" t="n">
        <v>15.9</v>
      </c>
      <c r="AV340" s="0" t="n">
        <v>18.1</v>
      </c>
      <c r="AX340" s="0" t="n">
        <v>15</v>
      </c>
      <c r="AZ340" s="0" t="n">
        <v>14.7</v>
      </c>
      <c r="BB340" s="0" t="n">
        <v>15.8</v>
      </c>
      <c r="BC340" s="0" t="n">
        <f aca="false">SUM(BB340+AZ340+AX340+AV340+AT340+AR340+AP340+AN340+AL340+AJ340+AH340+AF340+AD340+AB340+Z340+X340+V340+T340+R340+P340+N340+L340+J340+H340)</f>
        <v>278.8</v>
      </c>
      <c r="BD340" s="0" t="n">
        <f aca="false">COUNT(BB340,AZ340,AX340,AV340,AT340,AR340,AP340,AN340,AL340,AJ340,AH340,AF340,AD340,AB340,Z340,X340,V340,T340,R340,P340,N340,L340,J340,H340)</f>
        <v>24</v>
      </c>
      <c r="BE340" s="2" t="n">
        <f aca="false">BC340/BD340</f>
        <v>11.6166666666667</v>
      </c>
    </row>
    <row r="341" customFormat="false" ht="12.75" hidden="false" customHeight="false" outlineLevel="0" collapsed="false">
      <c r="G341" s="0" t="n">
        <v>20031222</v>
      </c>
      <c r="H341" s="0" t="n">
        <v>24.1</v>
      </c>
      <c r="J341" s="0" t="n">
        <v>25.9</v>
      </c>
      <c r="L341" s="0" t="n">
        <v>21.5</v>
      </c>
      <c r="N341" s="0" t="n">
        <v>24.8</v>
      </c>
      <c r="P341" s="0" t="n">
        <v>33</v>
      </c>
      <c r="R341" s="0" t="n">
        <v>19.7</v>
      </c>
      <c r="T341" s="0" t="n">
        <v>26.8</v>
      </c>
      <c r="V341" s="0" t="n">
        <v>19.7</v>
      </c>
      <c r="X341" s="0" t="n">
        <v>23.5</v>
      </c>
      <c r="Z341" s="0" t="n">
        <v>22.2</v>
      </c>
      <c r="AB341" s="0" t="n">
        <v>22.2</v>
      </c>
      <c r="AD341" s="0" t="n">
        <v>22.6</v>
      </c>
      <c r="AF341" s="0" t="n">
        <v>21.4</v>
      </c>
      <c r="AH341" s="0" t="n">
        <v>14.7</v>
      </c>
      <c r="AJ341" s="0" t="n">
        <v>18.4</v>
      </c>
      <c r="AL341" s="0" t="n">
        <v>22.6</v>
      </c>
      <c r="AN341" s="0" t="n">
        <v>22.1</v>
      </c>
      <c r="AP341" s="0" t="n">
        <v>22.7</v>
      </c>
      <c r="AR341" s="0" t="n">
        <v>22.5</v>
      </c>
      <c r="AT341" s="0" t="n">
        <v>17.6</v>
      </c>
      <c r="AV341" s="0" t="n">
        <v>23</v>
      </c>
      <c r="AX341" s="0" t="n">
        <v>15.9</v>
      </c>
      <c r="AZ341" s="0" t="n">
        <v>19.3</v>
      </c>
      <c r="BB341" s="0" t="n">
        <v>15.3</v>
      </c>
      <c r="BC341" s="0" t="n">
        <f aca="false">SUM(BB341+AZ341+AX341+AV341+AT341+AR341+AP341+AN341+AL341+AJ341+AH341+AF341+AD341+AB341+Z341+X341+V341+T341+R341+P341+N341+L341+J341+H341)</f>
        <v>521.5</v>
      </c>
      <c r="BD341" s="0" t="n">
        <f aca="false">COUNT(BB341,AZ341,AX341,AV341,AT341,AR341,AP341,AN341,AL341,AJ341,AH341,AF341,AD341,AB341,Z341,X341,V341,T341,R341,P341,N341,L341,J341,H341)</f>
        <v>24</v>
      </c>
      <c r="BE341" s="2" t="n">
        <f aca="false">BC341/BD341</f>
        <v>21.7291666666667</v>
      </c>
    </row>
    <row r="342" customFormat="false" ht="12.75" hidden="false" customHeight="false" outlineLevel="0" collapsed="false">
      <c r="A342" s="0" t="n">
        <v>20031223</v>
      </c>
      <c r="B342" s="0" t="n">
        <v>20.3</v>
      </c>
      <c r="G342" s="0" t="n">
        <v>20031223</v>
      </c>
      <c r="H342" s="0" t="n">
        <v>15.7</v>
      </c>
      <c r="J342" s="0" t="n">
        <v>20</v>
      </c>
      <c r="L342" s="0" t="n">
        <v>25.8</v>
      </c>
      <c r="N342" s="0" t="n">
        <v>20.9</v>
      </c>
      <c r="P342" s="0" t="n">
        <v>22.1</v>
      </c>
      <c r="R342" s="0" t="n">
        <v>18.2</v>
      </c>
      <c r="T342" s="0" t="n">
        <v>18.3</v>
      </c>
      <c r="V342" s="0" t="n">
        <v>23.7</v>
      </c>
      <c r="X342" s="0" t="n">
        <v>25.3</v>
      </c>
      <c r="Z342" s="0" t="n">
        <v>22.7</v>
      </c>
      <c r="AB342" s="0" t="n">
        <v>25.5</v>
      </c>
      <c r="AD342" s="0" t="n">
        <v>16.4</v>
      </c>
      <c r="AF342" s="0" t="n">
        <v>14.6</v>
      </c>
      <c r="AH342" s="0" t="n">
        <v>14.8</v>
      </c>
      <c r="AJ342" s="0" t="n">
        <v>21.6</v>
      </c>
      <c r="AL342" s="0" t="n">
        <v>20.4</v>
      </c>
      <c r="AN342" s="0" t="n">
        <v>15.8</v>
      </c>
      <c r="AP342" s="0" t="n">
        <v>13</v>
      </c>
      <c r="AR342" s="0" t="n">
        <v>8.4</v>
      </c>
      <c r="AT342" s="0" t="n">
        <v>8.7</v>
      </c>
      <c r="AV342" s="0" t="n">
        <v>12.6</v>
      </c>
      <c r="AX342" s="0" t="n">
        <v>13.6</v>
      </c>
      <c r="AZ342" s="0" t="n">
        <v>10.4</v>
      </c>
      <c r="BB342" s="0" t="n">
        <v>10</v>
      </c>
      <c r="BC342" s="0" t="n">
        <f aca="false">SUM(BB342+AZ342+AX342+AV342+AT342+AR342+AP342+AN342+AL342+AJ342+AH342+AF342+AD342+AB342+Z342+X342+V342+T342+R342+P342+N342+L342+J342+H342)</f>
        <v>418.5</v>
      </c>
      <c r="BD342" s="0" t="n">
        <f aca="false">COUNT(BB342,AZ342,AX342,AV342,AT342,AR342,AP342,AN342,AL342,AJ342,AH342,AF342,AD342,AB342,Z342,X342,V342,T342,R342,P342,N342,L342,J342,H342)</f>
        <v>24</v>
      </c>
      <c r="BE342" s="2" t="n">
        <f aca="false">BC342/BD342</f>
        <v>17.4375</v>
      </c>
    </row>
    <row r="343" customFormat="false" ht="12.75" hidden="false" customHeight="false" outlineLevel="0" collapsed="false">
      <c r="G343" s="0" t="n">
        <v>20031224</v>
      </c>
      <c r="H343" s="0" t="n">
        <v>17.7</v>
      </c>
      <c r="J343" s="0" t="n">
        <v>18.9</v>
      </c>
      <c r="L343" s="0" t="n">
        <v>10.4</v>
      </c>
      <c r="N343" s="0" t="n">
        <v>6.3</v>
      </c>
      <c r="P343" s="0" t="n">
        <v>6.8</v>
      </c>
      <c r="R343" s="0" t="n">
        <v>7.8</v>
      </c>
      <c r="T343" s="0" t="n">
        <v>6.9</v>
      </c>
      <c r="V343" s="0" t="n">
        <v>10.4</v>
      </c>
      <c r="X343" s="0" t="n">
        <v>12.4</v>
      </c>
      <c r="Z343" s="0" t="n">
        <v>11.4</v>
      </c>
      <c r="AB343" s="0" t="n">
        <v>8.9</v>
      </c>
      <c r="AD343" s="0" t="n">
        <v>9.5</v>
      </c>
      <c r="AF343" s="0" t="n">
        <v>7.8</v>
      </c>
      <c r="AH343" s="0" t="n">
        <v>5.3</v>
      </c>
      <c r="AJ343" s="0" t="n">
        <v>8.2</v>
      </c>
      <c r="AL343" s="0" t="n">
        <v>7.6</v>
      </c>
      <c r="AN343" s="0" t="n">
        <v>4.1</v>
      </c>
      <c r="AP343" s="0" t="n">
        <v>4</v>
      </c>
      <c r="AR343" s="0" t="n">
        <v>6</v>
      </c>
      <c r="AT343" s="0" t="n">
        <v>7.2</v>
      </c>
      <c r="AV343" s="0" t="n">
        <v>9</v>
      </c>
      <c r="AX343" s="0" t="n">
        <v>11.7</v>
      </c>
      <c r="AZ343" s="0" t="n">
        <v>10.8</v>
      </c>
      <c r="BB343" s="0" t="n">
        <v>5.3</v>
      </c>
      <c r="BC343" s="0" t="n">
        <f aca="false">SUM(BB343+AZ343+AX343+AV343+AT343+AR343+AP343+AN343+AL343+AJ343+AH343+AF343+AD343+AB343+Z343+X343+V343+T343+R343+P343+N343+L343+J343+H343)</f>
        <v>214.4</v>
      </c>
      <c r="BD343" s="0" t="n">
        <f aca="false">COUNT(BB343,AZ343,AX343,AV343,AT343,AR343,AP343,AN343,AL343,AJ343,AH343,AF343,AD343,AB343,Z343,X343,V343,T343,R343,P343,N343,L343,J343,H343)</f>
        <v>24</v>
      </c>
      <c r="BE343" s="2" t="n">
        <f aca="false">BC343/BD343</f>
        <v>8.93333333333334</v>
      </c>
    </row>
    <row r="344" customFormat="false" ht="12.75" hidden="false" customHeight="false" outlineLevel="0" collapsed="false">
      <c r="G344" s="0" t="n">
        <v>20031225</v>
      </c>
      <c r="H344" s="0" t="n">
        <v>4.4</v>
      </c>
      <c r="J344" s="0" t="n">
        <v>14.9</v>
      </c>
      <c r="L344" s="0" t="n">
        <v>6.9</v>
      </c>
      <c r="N344" s="0" t="n">
        <v>8.9</v>
      </c>
      <c r="P344" s="0" t="n">
        <v>11.7</v>
      </c>
      <c r="R344" s="0" t="n">
        <v>11.7</v>
      </c>
      <c r="T344" s="0" t="n">
        <v>11.8</v>
      </c>
      <c r="V344" s="0" t="n">
        <v>10.3</v>
      </c>
      <c r="X344" s="0" t="n">
        <v>8.6</v>
      </c>
      <c r="Z344" s="0" t="n">
        <v>16.9</v>
      </c>
      <c r="AB344" s="0" t="n">
        <v>16.2</v>
      </c>
      <c r="AD344" s="0" t="n">
        <v>19.1</v>
      </c>
      <c r="AF344" s="0" t="n">
        <v>16</v>
      </c>
      <c r="AH344" s="0" t="n">
        <v>12.7</v>
      </c>
      <c r="AJ344" s="0" t="n">
        <v>13.5</v>
      </c>
      <c r="AL344" s="0" t="n">
        <v>13.5</v>
      </c>
      <c r="AN344" s="0" t="n">
        <v>11.9</v>
      </c>
      <c r="AP344" s="0" t="n">
        <v>19.4</v>
      </c>
      <c r="AR344" s="0" t="n">
        <v>18.1</v>
      </c>
      <c r="AT344" s="0" t="n">
        <v>30.3</v>
      </c>
      <c r="AV344" s="0" t="n">
        <v>26.3</v>
      </c>
      <c r="AX344" s="0" t="n">
        <v>23.5</v>
      </c>
      <c r="AZ344" s="0" t="n">
        <v>22.4</v>
      </c>
      <c r="BB344" s="0" t="n">
        <v>27.6</v>
      </c>
      <c r="BC344" s="0" t="n">
        <f aca="false">SUM(BB344+AZ344+AX344+AV344+AT344+AR344+AP344+AN344+AL344+AJ344+AH344+AF344+AD344+AB344+Z344+X344+V344+T344+R344+P344+N344+L344+J344+H344)</f>
        <v>376.6</v>
      </c>
      <c r="BD344" s="0" t="n">
        <f aca="false">COUNT(BB344,AZ344,AX344,AV344,AT344,AR344,AP344,AN344,AL344,AJ344,AH344,AF344,AD344,AB344,Z344,X344,V344,T344,R344,P344,N344,L344,J344,H344)</f>
        <v>24</v>
      </c>
      <c r="BE344" s="2" t="n">
        <f aca="false">BC344/BD344</f>
        <v>15.6916666666667</v>
      </c>
    </row>
    <row r="345" customFormat="false" ht="12.75" hidden="false" customHeight="false" outlineLevel="0" collapsed="false">
      <c r="A345" s="0" t="n">
        <v>20031226</v>
      </c>
      <c r="B345" s="0" t="n">
        <v>13.6</v>
      </c>
      <c r="G345" s="0" t="n">
        <v>20031226</v>
      </c>
      <c r="H345" s="0" t="n">
        <v>31.5</v>
      </c>
      <c r="J345" s="0" t="n">
        <v>24.3</v>
      </c>
      <c r="L345" s="0" t="n">
        <v>22.3</v>
      </c>
      <c r="N345" s="0" t="n">
        <v>19.8</v>
      </c>
      <c r="P345" s="0" t="n">
        <v>17.4</v>
      </c>
      <c r="R345" s="0" t="n">
        <v>14.8</v>
      </c>
      <c r="T345" s="0" t="n">
        <v>17.3</v>
      </c>
      <c r="V345" s="0" t="n">
        <v>34</v>
      </c>
      <c r="X345" s="0" t="n">
        <v>76.1</v>
      </c>
      <c r="Z345" s="0" t="n">
        <v>42.9</v>
      </c>
      <c r="AB345" s="0" t="n">
        <v>30.6</v>
      </c>
      <c r="AD345" s="0" t="n">
        <v>25.6</v>
      </c>
      <c r="AF345" s="0" t="n">
        <v>16.4</v>
      </c>
      <c r="AH345" s="0" t="n">
        <v>24.6</v>
      </c>
      <c r="AJ345" s="0" t="n">
        <v>15.3</v>
      </c>
      <c r="AL345" s="0" t="n">
        <v>22</v>
      </c>
      <c r="AN345" s="0" t="n">
        <v>16</v>
      </c>
      <c r="AP345" s="0" t="n">
        <v>21.1</v>
      </c>
      <c r="AR345" s="0" t="n">
        <v>21.1</v>
      </c>
      <c r="AT345" s="0" t="n">
        <v>18.7</v>
      </c>
      <c r="AV345" s="0" t="n">
        <v>15.1</v>
      </c>
      <c r="AX345" s="0" t="n">
        <v>22.6</v>
      </c>
      <c r="AZ345" s="0" t="n">
        <v>23.1</v>
      </c>
      <c r="BB345" s="0" t="n">
        <v>25.2</v>
      </c>
      <c r="BC345" s="0" t="n">
        <f aca="false">SUM(BB345+AZ345+AX345+AV345+AT345+AR345+AP345+AN345+AL345+AJ345+AH345+AF345+AD345+AB345+Z345+X345+V345+T345+R345+P345+N345+L345+J345+H345)</f>
        <v>597.8</v>
      </c>
      <c r="BD345" s="0" t="n">
        <f aca="false">COUNT(BB345,AZ345,AX345,AV345,AT345,AR345,AP345,AN345,AL345,AJ345,AH345,AF345,AD345,AB345,Z345,X345,V345,T345,R345,P345,N345,L345,J345,H345)</f>
        <v>24</v>
      </c>
      <c r="BE345" s="2" t="n">
        <f aca="false">BC345/BD345</f>
        <v>24.9083333333333</v>
      </c>
    </row>
    <row r="346" customFormat="false" ht="12.75" hidden="false" customHeight="false" outlineLevel="0" collapsed="false">
      <c r="G346" s="0" t="n">
        <v>20031227</v>
      </c>
      <c r="H346" s="0" t="n">
        <v>21.4</v>
      </c>
      <c r="J346" s="0" t="n">
        <v>20.9</v>
      </c>
      <c r="L346" s="0" t="n">
        <v>17.8</v>
      </c>
      <c r="N346" s="0" t="n">
        <v>20.4</v>
      </c>
      <c r="P346" s="0" t="n">
        <v>18.1</v>
      </c>
      <c r="R346" s="0" t="n">
        <v>15.6</v>
      </c>
      <c r="T346" s="0" t="n">
        <v>20.5</v>
      </c>
      <c r="V346" s="0" t="n">
        <v>14.5</v>
      </c>
      <c r="X346" s="0" t="n">
        <v>21.7</v>
      </c>
      <c r="Z346" s="0" t="n">
        <v>19.4</v>
      </c>
      <c r="AB346" s="0" t="n">
        <v>18.6</v>
      </c>
      <c r="AD346" s="0" t="n">
        <v>14.4</v>
      </c>
      <c r="AF346" s="0" t="n">
        <v>18.5</v>
      </c>
      <c r="AH346" s="0" t="n">
        <v>16.5</v>
      </c>
      <c r="AJ346" s="0" t="n">
        <v>12.1</v>
      </c>
      <c r="AL346" s="0" t="n">
        <v>10.9</v>
      </c>
      <c r="AN346" s="0" t="n">
        <v>10.3</v>
      </c>
      <c r="AP346" s="0" t="n">
        <v>11.2</v>
      </c>
      <c r="AR346" s="0" t="n">
        <v>12.3</v>
      </c>
      <c r="AT346" s="0" t="n">
        <v>21.5</v>
      </c>
      <c r="AV346" s="0" t="n">
        <v>12.6</v>
      </c>
      <c r="AX346" s="0" t="n">
        <v>12.9</v>
      </c>
      <c r="AZ346" s="0" t="n">
        <v>13.6</v>
      </c>
      <c r="BB346" s="0" t="n">
        <v>11.2</v>
      </c>
      <c r="BC346" s="0" t="n">
        <f aca="false">SUM(BB346+AZ346+AX346+AV346+AT346+AR346+AP346+AN346+AL346+AJ346+AH346+AF346+AD346+AB346+Z346+X346+V346+T346+R346+P346+N346+L346+J346+H346)</f>
        <v>386.9</v>
      </c>
      <c r="BD346" s="0" t="n">
        <f aca="false">COUNT(BB346,AZ346,AX346,AV346,AT346,AR346,AP346,AN346,AL346,AJ346,AH346,AF346,AD346,AB346,Z346,X346,V346,T346,R346,P346,N346,L346,J346,H346)</f>
        <v>24</v>
      </c>
      <c r="BE346" s="2" t="n">
        <f aca="false">BC346/BD346</f>
        <v>16.1208333333333</v>
      </c>
    </row>
    <row r="347" customFormat="false" ht="12.75" hidden="false" customHeight="false" outlineLevel="0" collapsed="false">
      <c r="G347" s="0" t="n">
        <v>20031228</v>
      </c>
      <c r="H347" s="0" t="n">
        <v>9.9</v>
      </c>
      <c r="J347" s="0" t="n">
        <v>15.3</v>
      </c>
      <c r="L347" s="0" t="n">
        <v>12.4</v>
      </c>
      <c r="N347" s="0" t="n">
        <v>10.9</v>
      </c>
      <c r="P347" s="0" t="n">
        <v>12.1</v>
      </c>
      <c r="R347" s="0" t="n">
        <v>14.1</v>
      </c>
      <c r="T347" s="0" t="n">
        <v>21.6</v>
      </c>
      <c r="V347" s="0" t="n">
        <v>16.2</v>
      </c>
      <c r="X347" s="0" t="n">
        <v>22</v>
      </c>
      <c r="BC347" s="0" t="n">
        <f aca="false">SUM(BB347+AZ347+AX347+AV347+AT347+AR347+AP347+AN347+AL347+AJ347+AH347+AF347+AD347+AB347+Z347+X347+V347+T347+R347+P347+N347+L347+J347+H347)</f>
        <v>134.5</v>
      </c>
      <c r="BD347" s="0" t="n">
        <f aca="false">COUNT(BB347,AZ347,AX347,AV347,AT347,AR347,AP347,AN347,AL347,AJ347,AH347,AF347,AD347,AB347,Z347,X347,V347,T347,R347,P347,N347,L347,J347,H347)</f>
        <v>9</v>
      </c>
      <c r="BE347" s="2" t="n">
        <f aca="false">BC347/BD347</f>
        <v>14.9444444444444</v>
      </c>
    </row>
    <row r="348" customFormat="false" ht="12.75" hidden="false" customHeight="false" outlineLevel="0" collapsed="false">
      <c r="G348" s="0" t="n">
        <v>20031229</v>
      </c>
      <c r="AB348" s="0" t="n">
        <v>2.3</v>
      </c>
      <c r="AD348" s="0" t="n">
        <v>0.6</v>
      </c>
      <c r="AF348" s="0" t="n">
        <v>3.5</v>
      </c>
      <c r="AH348" s="0" t="n">
        <v>7.4</v>
      </c>
      <c r="AJ348" s="0" t="n">
        <v>7.7</v>
      </c>
      <c r="AL348" s="0" t="n">
        <v>7.1</v>
      </c>
      <c r="AN348" s="0" t="n">
        <v>5.3</v>
      </c>
      <c r="AP348" s="0" t="n">
        <v>8</v>
      </c>
      <c r="AR348" s="0" t="n">
        <v>7.9</v>
      </c>
      <c r="AT348" s="0" t="n">
        <v>6.9</v>
      </c>
      <c r="AV348" s="0" t="n">
        <v>8.5</v>
      </c>
      <c r="AX348" s="0" t="n">
        <v>11.1</v>
      </c>
      <c r="AZ348" s="0" t="n">
        <v>18.8</v>
      </c>
      <c r="BB348" s="0" t="n">
        <v>11.5</v>
      </c>
      <c r="BC348" s="0" t="n">
        <f aca="false">SUM(BB348+AZ348+AX348+AV348+AT348+AR348+AP348+AN348+AL348+AJ348+AH348+AF348+AD348+AB348+Z348+X348+V348+T348+R348+P348+N348+L348+J348+H348)</f>
        <v>106.6</v>
      </c>
      <c r="BD348" s="0" t="n">
        <f aca="false">COUNT(BB348,AZ348,AX348,AV348,AT348,AR348,AP348,AN348,AL348,AJ348,AH348,AF348,AD348,AB348,Z348,X348,V348,T348,R348,P348,N348,L348,J348,H348)</f>
        <v>14</v>
      </c>
      <c r="BE348" s="2" t="n">
        <f aca="false">BC348/BD348</f>
        <v>7.61428571428571</v>
      </c>
    </row>
    <row r="349" customFormat="false" ht="12.75" hidden="false" customHeight="false" outlineLevel="0" collapsed="false">
      <c r="G349" s="0" t="n">
        <v>20031230</v>
      </c>
      <c r="H349" s="0" t="n">
        <v>8.3</v>
      </c>
      <c r="J349" s="0" t="n">
        <v>5.7</v>
      </c>
      <c r="L349" s="0" t="n">
        <v>5.7</v>
      </c>
      <c r="N349" s="0" t="n">
        <v>5.9</v>
      </c>
      <c r="P349" s="0" t="n">
        <v>6.2</v>
      </c>
      <c r="R349" s="0" t="n">
        <v>7.9</v>
      </c>
      <c r="T349" s="0" t="n">
        <v>6.8</v>
      </c>
      <c r="V349" s="0" t="n">
        <v>5.4</v>
      </c>
      <c r="X349" s="0" t="n">
        <v>9.6</v>
      </c>
      <c r="Z349" s="0" t="n">
        <v>16.3</v>
      </c>
      <c r="AB349" s="0" t="n">
        <v>11.5</v>
      </c>
      <c r="AD349" s="0" t="n">
        <v>9.7</v>
      </c>
      <c r="AF349" s="0" t="n">
        <v>6.6</v>
      </c>
      <c r="AH349" s="0" t="n">
        <v>15.1</v>
      </c>
      <c r="AJ349" s="0" t="n">
        <v>7.4</v>
      </c>
      <c r="AL349" s="0" t="n">
        <v>8.7</v>
      </c>
      <c r="AN349" s="0" t="n">
        <v>12.2</v>
      </c>
      <c r="AP349" s="0" t="n">
        <v>16.5</v>
      </c>
      <c r="AR349" s="0" t="n">
        <v>10.8</v>
      </c>
      <c r="AT349" s="0" t="n">
        <v>10.9</v>
      </c>
      <c r="AV349" s="0" t="n">
        <v>9</v>
      </c>
      <c r="AX349" s="0" t="n">
        <v>5.7</v>
      </c>
      <c r="AZ349" s="0" t="n">
        <v>6.6</v>
      </c>
      <c r="BB349" s="0" t="n">
        <v>7.2</v>
      </c>
      <c r="BC349" s="0" t="n">
        <f aca="false">SUM(BB349+AZ349+AX349+AV349+AT349+AR349+AP349+AN349+AL349+AJ349+AH349+AF349+AD349+AB349+Z349+X349+V349+T349+R349+P349+N349+L349+J349+H349)</f>
        <v>215.7</v>
      </c>
      <c r="BD349" s="0" t="n">
        <f aca="false">COUNT(BB349,AZ349,AX349,AV349,AT349,AR349,AP349,AN349,AL349,AJ349,AH349,AF349,AD349,AB349,Z349,X349,V349,T349,R349,P349,N349,L349,J349,H349)</f>
        <v>24</v>
      </c>
      <c r="BE349" s="2" t="n">
        <f aca="false">BC349/BD349</f>
        <v>8.9875</v>
      </c>
    </row>
    <row r="350" customFormat="false" ht="12.75" hidden="false" customHeight="false" outlineLevel="0" collapsed="false">
      <c r="G350" s="0" t="n">
        <v>20031231</v>
      </c>
      <c r="H350" s="0" t="n">
        <v>5.2</v>
      </c>
      <c r="J350" s="0" t="n">
        <v>3.5</v>
      </c>
      <c r="L350" s="0" t="n">
        <v>2.6</v>
      </c>
      <c r="N350" s="0" t="n">
        <v>2.3</v>
      </c>
      <c r="P350" s="0" t="n">
        <v>3.1</v>
      </c>
      <c r="R350" s="0" t="n">
        <v>4.9</v>
      </c>
      <c r="T350" s="0" t="n">
        <v>5.2</v>
      </c>
      <c r="V350" s="0" t="n">
        <v>7.1</v>
      </c>
      <c r="X350" s="0" t="n">
        <v>7.2</v>
      </c>
      <c r="Z350" s="0" t="n">
        <v>4</v>
      </c>
      <c r="AB350" s="0" t="n">
        <v>3.5</v>
      </c>
      <c r="AD350" s="0" t="n">
        <v>0.9</v>
      </c>
      <c r="AF350" s="0" t="n">
        <v>0.6</v>
      </c>
      <c r="AH350" s="0" t="n">
        <v>1.7</v>
      </c>
      <c r="AJ350" s="0" t="n">
        <v>4.3</v>
      </c>
      <c r="AL350" s="0" t="n">
        <v>6.5</v>
      </c>
      <c r="AN350" s="0" t="n">
        <v>5.4</v>
      </c>
      <c r="AP350" s="0" t="n">
        <v>8.1</v>
      </c>
      <c r="AR350" s="0" t="n">
        <v>11.6</v>
      </c>
      <c r="AT350" s="0" t="n">
        <v>9</v>
      </c>
      <c r="AV350" s="0" t="n">
        <v>6.5</v>
      </c>
      <c r="AX350" s="0" t="n">
        <v>15.8</v>
      </c>
      <c r="AZ350" s="0" t="n">
        <v>16.1</v>
      </c>
      <c r="BB350" s="0" t="n">
        <v>11.9</v>
      </c>
      <c r="BC350" s="0" t="n">
        <f aca="false">SUM(BB350+AZ350+AX350+AV350+AT350+AR350+AP350+AN350+AL350+AJ350+AH350+AF350+AD350+AB350+Z350+X350+V350+T350+R350+P350+N350+L350+J350+H350)</f>
        <v>147</v>
      </c>
      <c r="BD350" s="0" t="n">
        <f aca="false">COUNT(BB350,AZ350,AX350,AV350,AT350,AR350,AP350,AN350,AL350,AJ350,AH350,AF350,AD350,AB350,Z350,X350,V350,T350,R350,P350,N350,L350,J350,H350)</f>
        <v>24</v>
      </c>
      <c r="BE350" s="2" t="n">
        <f aca="false">BC350/BD350</f>
        <v>6.125</v>
      </c>
    </row>
    <row r="351" customFormat="false" ht="12.75" hidden="false" customHeight="false" outlineLevel="0" collapsed="false">
      <c r="A351" s="0" t="s">
        <v>53</v>
      </c>
      <c r="B351" s="0" t="n">
        <f aca="false">PEARSON(B2:B350,E2:E350)</f>
        <v>0.98533328520766</v>
      </c>
    </row>
    <row r="352" customFormat="false" ht="12.75" hidden="false" customHeight="false" outlineLevel="0" collapsed="false">
      <c r="A352" s="0" t="s">
        <v>54</v>
      </c>
      <c r="B352" s="0" t="n">
        <f aca="false">AVERAGE(B3:B350)</f>
        <v>15.6419047619048</v>
      </c>
    </row>
    <row r="353" customFormat="false" ht="12.75" hidden="false" customHeight="false" outlineLevel="0" collapsed="false">
      <c r="A353" s="0" t="s">
        <v>55</v>
      </c>
      <c r="B353" s="0" t="n">
        <f aca="false">STDEV(B3:B350)</f>
        <v>8.38576840376669</v>
      </c>
    </row>
    <row r="354" customFormat="false" ht="12.75" hidden="false" customHeight="false" outlineLevel="0" collapsed="false">
      <c r="A354" s="0" t="s">
        <v>56</v>
      </c>
      <c r="B354" s="0" t="n">
        <f aca="false">COUNT(B3:B350)</f>
        <v>105</v>
      </c>
    </row>
    <row r="355" customFormat="false" ht="12.75" hidden="false" customHeight="false" outlineLevel="0" collapsed="false">
      <c r="A355" s="0" t="s">
        <v>57</v>
      </c>
      <c r="B355" s="0" t="n">
        <f aca="false">B353/SQRT(B354)</f>
        <v>0.818367199696541</v>
      </c>
    </row>
    <row r="356" customFormat="false" ht="12.75" hidden="false" customHeight="false" outlineLevel="0" collapsed="false">
      <c r="A356" s="0" t="s">
        <v>58</v>
      </c>
      <c r="B356" s="0" t="n">
        <f aca="false">(B352-15)/B355</f>
        <v>0.78437254345334</v>
      </c>
    </row>
    <row r="357" customFormat="false" ht="12.75" hidden="false" customHeight="false" outlineLevel="0" collapsed="false">
      <c r="A357" s="0" t="s">
        <v>59</v>
      </c>
      <c r="B357" s="0" t="n">
        <f aca="false">TINV(0.025,104)</f>
        <v>2.27431662258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22:50:50Z</dcterms:created>
  <dc:creator>Peter Scheff</dc:creator>
  <dc:description/>
  <dc:language>en-US</dc:language>
  <cp:lastModifiedBy>Peter Scheff</cp:lastModifiedBy>
  <dcterms:modified xsi:type="dcterms:W3CDTF">2004-11-27T23:37:37Z</dcterms:modified>
  <cp:revision>0</cp:revision>
  <dc:subject/>
  <dc:title/>
</cp:coreProperties>
</file>